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OŠKOVNIK" sheetId="1" state="visible" r:id="rId2"/>
  </sheets>
  <externalReferences>
    <externalReference r:id="rId3"/>
    <externalReference r:id="rId4"/>
    <externalReference r:id="rId5"/>
    <externalReference r:id="rId6"/>
    <externalReference r:id="rId7"/>
    <externalReference r:id="rId8"/>
    <externalReference r:id="rId9"/>
  </externalReferences>
  <definedNames>
    <definedName function="false" hidden="false" localSheetId="0" name="_xlnm.Print_Area" vbProcedure="false">TROŠKOVNIK!$A$1:$I$4750</definedName>
    <definedName function="false" hidden="false" localSheetId="0" name="_xlnm.Print_Titles" vbProcedure="false">TROŠKOVNIK!$1:$1</definedName>
    <definedName function="false" hidden="true" localSheetId="0" name="_xlnm._FilterDatabase" vbProcedure="false">TROŠKOVNIK!$A$1:$F$3289</definedName>
    <definedName function="false" hidden="false" name="ALPINE" vbProcedure="false">"#REF!"</definedName>
    <definedName function="false" hidden="false" name="ALPINE_1" vbProcedure="false">"#REF!"</definedName>
    <definedName function="false" hidden="false" name="ALPINE_2" vbProcedure="false">"#REF!"</definedName>
    <definedName function="false" hidden="false" name="ANEX_I" vbProcedure="false">'[1]'!$G$11</definedName>
    <definedName function="false" hidden="false" name="ANEX_II" vbProcedure="false">'[1]'!$G$12</definedName>
    <definedName function="false" hidden="false" name="AUTOR" vbProcedure="false">'[1]'!$B$25</definedName>
    <definedName function="false" hidden="false" name="AVANS_ISPL" vbProcedure="false">'[1]'!$G$10</definedName>
    <definedName function="false" hidden="false" name="BECHTEL" vbProcedure="false">"#REF!"</definedName>
    <definedName function="false" hidden="false" name="BECHTEL_1" vbProcedure="false">"#REF!"</definedName>
    <definedName function="false" hidden="false" name="BECHTEL_2" vbProcedure="false">"#REF!"</definedName>
    <definedName function="false" hidden="false" name="beton" vbProcedure="false">[3]AB!$BQ$69</definedName>
    <definedName function="false" hidden="false" name="beton_3" vbProcedure="false">[3]AB!$BQ$69</definedName>
    <definedName function="false" hidden="false" name="beton_5" vbProcedure="false">[3]AB!$BQ$69</definedName>
    <definedName function="false" hidden="false" name="beton_6" vbProcedure="false">[3]AB!$BQ$69</definedName>
    <definedName function="false" hidden="false" name="BFD" vbProcedure="false">"#REF!"</definedName>
    <definedName function="false" hidden="false" name="BORDURA" vbProcedure="false">'[1]'!$A$10:$J$535</definedName>
    <definedName function="false" hidden="false" name="BORDURA_1" vbProcedure="false">'[1]'!$A$1:$M$13</definedName>
    <definedName function="false" hidden="false" name="Broj" vbProcedure="false">'[2]'!$A$2</definedName>
    <definedName function="false" hidden="false" name="BROJ_KUCA" vbProcedure="false">'[1]'!$T$28</definedName>
    <definedName function="false" hidden="false" name="BROJ_LISTOVA" vbProcedure="false">'[1]'!$T$29</definedName>
    <definedName function="false" hidden="false" name="BROJ_SIT" vbProcedure="false">'[1]'!$G$17</definedName>
    <definedName function="false" hidden="false" name="BR_STR_1" vbProcedure="false">'[1]'!$P$1</definedName>
    <definedName function="false" hidden="false" name="BR_STR_2" vbProcedure="false">'[1]'!$N$1</definedName>
    <definedName function="false" hidden="false" name="bvhmj" vbProcedure="false">"#REF!"</definedName>
    <definedName function="false" hidden="false" name="CEH" vbProcedure="false">"#REF!"</definedName>
    <definedName function="false" hidden="false" name="CEH_2" vbProcedure="false">"#REF!"</definedName>
    <definedName function="false" hidden="false" name="COPY_8" vbProcedure="false">'[1]'!$EQ$10:$FF$535</definedName>
    <definedName function="false" hidden="false" name="Datenbank1" vbProcedure="false">'[2]'!$B$1:$F$60</definedName>
    <definedName function="false" hidden="false" name="DATOTEKA" vbProcedure="false">'[1]'!$C$22</definedName>
    <definedName function="false" hidden="false" name="DATUM_DANAS" vbProcedure="false">'[1]'!$G$19</definedName>
    <definedName function="false" hidden="false" name="DAT_SIT" vbProcedure="false">'[1]'!$C$17</definedName>
    <definedName function="false" hidden="false" name="DFG" vbProcedure="false">"#REF!"</definedName>
    <definedName function="false" hidden="false" name="DG" vbProcedure="false">"#REF!"</definedName>
    <definedName function="false" hidden="false" name="DIREKTOR" vbProcedure="false">'[1]'!$C$20</definedName>
    <definedName function="false" hidden="false" name="DODAVANJE" vbProcedure="false">'[1]'!$Y$187:$Y$194</definedName>
    <definedName function="false" hidden="false" name="donos" vbProcedure="false">"#ref!"</definedName>
    <definedName function="false" hidden="false" name="DOPUNSKI_UGOVOR" vbProcedure="false">'[1]'!$A$1:$M$103</definedName>
    <definedName function="false" hidden="false" name="DOP_UGOV" vbProcedure="false">'[1]'!$C$14:$K$97</definedName>
    <definedName function="false" hidden="false" name="ESTER" vbProcedure="false">'[1]'!$A$2:$L$26</definedName>
    <definedName function="false" hidden="false" name="Excel_BuiltIn_Criteria" vbProcedure="false">'[1]'!$S$56:$S$57</definedName>
    <definedName function="false" hidden="false" name="Excel_BuiltIn_Database" vbProcedure="false">'[4]#REF!'!$A$1:$F$108</definedName>
    <definedName function="false" hidden="false" name="Excel_BuiltIn_Extract" vbProcedure="false">'[1]'!$U$56:$U$57</definedName>
    <definedName function="false" hidden="false" name="Excel_BuiltIn_Print_Area" vbProcedure="false">'[2]'!$A$1:$F$347</definedName>
    <definedName function="false" hidden="false" name="Excel_BuiltIn_Print_Area_1_1" vbProcedure="false">'[2]'!$A$1:$J$58</definedName>
    <definedName function="false" hidden="false" name="Excel_BuiltIn_Print_Area_1_1_1" vbProcedure="false">'[2]'!$A$1:$G$25</definedName>
    <definedName function="false" hidden="false" name="Excel_BuiltIn_Print_Area_2_1" vbProcedure="false">'[2]'!$A$1:$G$8</definedName>
    <definedName function="false" hidden="false" name="Excel_BuiltIn_Print_Area_2_1_1" vbProcedure="false">'[5]'!BX76:$IP$65530</definedName>
    <definedName function="false" hidden="false" name="Excel_BuiltIn_Print_Area_3_1" vbProcedure="false">'[2]'!$A$1:$A$37</definedName>
    <definedName function="false" hidden="false" name="Excel_BuiltIn_Print_Area_4" vbProcedure="false">'[2]'!$A$1:$F$205</definedName>
    <definedName function="false" hidden="false" name="Excel_BuiltIn_Print_Area_5" vbProcedure="false">'[2]'!$A$1:$F$87</definedName>
    <definedName function="false" hidden="false" name="Excel_BuiltIn_Print_Area_6" vbProcedure="false">'[2]'!$A$1:$G$32</definedName>
    <definedName function="false" hidden="false" name="Excel_BuiltIn_Print_Titles_2" vbProcedure="false">'[5]'!$A$1:$IH$11</definedName>
    <definedName function="false" hidden="false" name="Excel_BuiltIn_Print_Titles_3_1" vbProcedure="false">'[2]'!$A$1:$XFD$3</definedName>
    <definedName function="false" hidden="false" name="Excel_BuiltIn_Print_Titles_4" vbProcedure="false">'[2]'!$A$1:$XFD$4</definedName>
    <definedName function="false" hidden="false" name="Excel_BuiltIn_Print_Titles_5" vbProcedure="false">'[2]'!$A$1:$XFD$5</definedName>
    <definedName function="false" hidden="false" name="GLAVNI" vbProcedure="false">'[1]'!$Y$31:$AE$33</definedName>
    <definedName function="false" hidden="false" name="GOD_POC" vbProcedure="false">'[1]'!$G$14</definedName>
    <definedName function="false" hidden="false" name="GOD_SIT" vbProcedure="false">'[1]'!$G$15</definedName>
    <definedName function="false" hidden="false" name="GP_KRK" vbProcedure="false">"#REF!"</definedName>
    <definedName function="false" hidden="false" name="GP_KRK_2" vbProcedure="false">"#REF!"</definedName>
    <definedName function="false" hidden="false" name="HSRJ" vbProcedure="false">"#REF!"</definedName>
    <definedName function="false" hidden="false" name="H_11" vbProcedure="false">'[2]'!$H$1</definedName>
    <definedName function="false" hidden="false" name="H_13" vbProcedure="false">'[2]'!$E$5</definedName>
    <definedName function="false" hidden="false" name="I" vbProcedure="false">'[1]'!$C$17:$I$17</definedName>
    <definedName function="false" hidden="false" name="ID" vbProcedure="false">'[2]'!$A$2</definedName>
    <definedName function="false" hidden="false" name="II" vbProcedure="false">'[1]'!$C$18:$I$18</definedName>
    <definedName function="false" hidden="false" name="III" vbProcedure="false">'[1]'!$C$19:$I$19</definedName>
    <definedName function="false" hidden="false" name="IME_DAT" vbProcedure="false">'[1]'!$N$136</definedName>
    <definedName function="false" hidden="false" name="INVESTITOR" vbProcedure="false">'[1]'!$C$2</definedName>
    <definedName function="false" hidden="false" name="ISPIS" vbProcedure="false">'[1]'!$Y$142:$AC$144</definedName>
    <definedName function="false" hidden="false" name="IV" vbProcedure="false">'[1]'!$C$20:$I$20</definedName>
    <definedName function="false" hidden="false" name="IX" vbProcedure="false">'[1]'!$C$25:$I$25</definedName>
    <definedName function="false" hidden="false" name="IZVODITELJ" vbProcedure="false">'[1]'!$C$8</definedName>
    <definedName function="false" hidden="false" name="jed_mjere" vbProcedure="false">"#ref!"</definedName>
    <definedName function="false" hidden="false" name="KERAMIČARSKI_I_KAMENARSKI_RADOVI" vbProcedure="false">'[2]'!$CH$1622</definedName>
    <definedName function="false" hidden="false" name="KLASA" vbProcedure="false">'[1]'!$G$8</definedName>
    <definedName function="false" hidden="false" name="Kolnik_16_3_" vbProcedure="false">'[6]16. Prometnice'!$G$277</definedName>
    <definedName function="false" hidden="false" name="KRAJ" vbProcedure="false">'[1]'!$Y$199:$AA$203</definedName>
    <definedName function="false" hidden="false" name="KUCE_U_OBRADI" vbProcedure="false">'[1]'!$T$30</definedName>
    <definedName function="false" hidden="false" name="MJESTO" vbProcedure="false">'[1]'!$G$6</definedName>
    <definedName function="false" hidden="false" name="MJES_BROJ" vbProcedure="false">'[1]'!$H$16</definedName>
    <definedName function="false" hidden="false" name="MJES_POC" vbProcedure="false">'[1]'!$C$14</definedName>
    <definedName function="false" hidden="false" name="MJES_REAL" vbProcedure="false">'[1]'!$R$25</definedName>
    <definedName function="false" hidden="false" name="MJES_SIT" vbProcedure="false">'[1]'!$C$15</definedName>
    <definedName function="false" hidden="false" name="MJES_ZA_OBR" vbProcedure="false">'[1]'!$D$15</definedName>
    <definedName function="false" hidden="false" name="NADZOR" vbProcedure="false">'[1]'!$C$21</definedName>
    <definedName function="false" hidden="false" name="NAPUTAK" vbProcedure="false">'[1]'!$Y$50:$AD$52</definedName>
    <definedName function="false" hidden="false" name="NAP_DODAVANJE" vbProcedure="false">'[1]'!$DD$108</definedName>
    <definedName function="false" hidden="false" name="NAP_ISPIS" vbProcedure="false">'[1]'!$BP$68</definedName>
    <definedName function="false" hidden="false" name="NAP_PREGLED" vbProcedure="false">'[1]'!$AU$47</definedName>
    <definedName function="false" hidden="false" name="NAP_SPREMANJE" vbProcedure="false">'[1]'!$CL$90</definedName>
    <definedName function="false" hidden="false" name="NAP_UNOS" vbProcedure="false">'[1]'!$AA$27</definedName>
    <definedName function="false" hidden="false" name="NASLOVNICA" vbProcedure="false">'[1]'!$A$1:$I$51</definedName>
    <definedName function="false" hidden="false" name="nz" vbProcedure="false">"#REF!"</definedName>
    <definedName function="false" hidden="false" name="N_DODAVANJE" vbProcedure="false">'[1]'!$Y$63</definedName>
    <definedName function="false" hidden="false" name="N_ISPIS" vbProcedure="false">'[1]'!$Y$59</definedName>
    <definedName function="false" hidden="false" name="N_ISPIS_N" vbProcedure="false">'[1]'!$Y$147</definedName>
    <definedName function="false" hidden="false" name="N_PREGLED" vbProcedure="false">'[1]'!$Y$57</definedName>
    <definedName function="false" hidden="false" name="N_PREGLED_N" vbProcedure="false">'[1]'!$Y$124</definedName>
    <definedName function="false" hidden="false" name="N_SPREMANJE" vbProcedure="false">'[1]'!$Y$61</definedName>
    <definedName function="false" hidden="false" name="N_SPREMANJE_N" vbProcedure="false">'[1]'!$Y$170</definedName>
    <definedName function="false" hidden="false" name="N_UNOS" vbProcedure="false">'[1]'!$Y$55</definedName>
    <definedName function="false" hidden="false" name="N_UNOS_N" vbProcedure="false">'[1]'!$Y$78</definedName>
    <definedName function="false" hidden="false" name="OBJEKT" vbProcedure="false">'[1]'!$C$3</definedName>
    <definedName function="false" hidden="false" name="OBRACUN" vbProcedure="false">'[1]'!$A$1:$S$57</definedName>
    <definedName function="false" hidden="false" name="OBRADIO" vbProcedure="false">'[1]'!$G$20</definedName>
    <definedName function="false" hidden="false" name="ODGOVOR_1" vbProcedure="false">'[1]'!$T$32</definedName>
    <definedName function="false" hidden="false" name="ODGOVOR_2" vbProcedure="false">'[1]'!$T$33</definedName>
    <definedName function="false" hidden="false" name="ODGOVOR_3" vbProcedure="false">'[1]'!$T$34</definedName>
    <definedName function="false" hidden="false" name="ODGOVOR_4" vbProcedure="false">'[1]'!$T$35</definedName>
    <definedName function="false" hidden="false" name="ODG_2" vbProcedure="false">'[1]'!$W$34</definedName>
    <definedName function="false" hidden="false" name="Odvod_16_4_" vbProcedure="false">'[6]16. Prometnice'!$G$329</definedName>
    <definedName function="false" hidden="false" name="OKON_SIT" vbProcedure="false">'[1]'!$Y$130:$AF$132</definedName>
    <definedName function="false" hidden="false" name="OKON_SIT_I" vbProcedure="false">'[1]'!$Y$153:$AF$155</definedName>
    <definedName function="false" hidden="false" name="OLE_LINK1_1" vbProcedure="false">'[2]'!$CL$90</definedName>
    <definedName function="false" hidden="false" name="OLE_LINK1_2" vbProcedure="false">'[2]'!$A$1</definedName>
    <definedName function="false" hidden="false" name="OLE_LINK1_3" vbProcedure="false">'[2]'!$A$1</definedName>
    <definedName function="false" hidden="false" name="OLE_LINK1_4" vbProcedure="false">'[2]'!$A$1</definedName>
    <definedName function="false" hidden="false" name="OLE_LINK1_5" vbProcedure="false">'[2]'!$A$1</definedName>
    <definedName function="false" hidden="false" name="OLE_LINK1_6" vbProcedure="false">'[2]'!$A$1</definedName>
    <definedName function="false" hidden="false" name="OPCINA" vbProcedure="false">'[1]'!$G$5</definedName>
    <definedName function="false" hidden="false" name="ope_evid" vbProcedure="false">'[1]'!$C$46:$I$46</definedName>
    <definedName function="false" hidden="false" name="OSIJEK_KOTEKS" vbProcedure="false">"#REF!"</definedName>
    <definedName function="false" hidden="false" name="OSIJEK_KOTEKS_2" vbProcedure="false">"#REF!"</definedName>
    <definedName function="false" hidden="false" name="OSNOVNI_PODATCI" vbProcedure="false">'[1]'!$A$1:$J$23</definedName>
    <definedName function="false" hidden="false" name="OSNOV_POD" vbProcedure="false">'[1]'!$Y$134:$AB$136</definedName>
    <definedName function="false" hidden="false" name="pausal" vbProcedure="false">'[7]'!$AZ$52</definedName>
    <definedName function="false" hidden="false" name="pausal_3" vbProcedure="false">'[7]'!$AZ$52</definedName>
    <definedName function="false" hidden="false" name="pausal_5" vbProcedure="false">'[7]'!$AZ$52</definedName>
    <definedName function="false" hidden="false" name="pausal_6" vbProcedure="false">'[7]'!$AZ$52</definedName>
    <definedName function="false" hidden="false" name="poc_zbroja" vbProcedure="false">"#ref!"</definedName>
    <definedName function="false" hidden="false" name="PODACI" vbProcedure="false">'[1]'!$B$1:$I$39</definedName>
    <definedName function="false" hidden="false" name="PODOVI" vbProcedure="false">'[2]'!$CM$1627</definedName>
    <definedName function="false" hidden="false" name="PODRUCJE" vbProcedure="false">'[1]'!$C$5</definedName>
    <definedName function="false" hidden="false" name="POPUST" vbProcedure="false">NA()</definedName>
    <definedName function="false" hidden="false" name="Popust1" vbProcedure="false">NA()</definedName>
    <definedName function="false" hidden="false" name="PREDH_SIT" vbProcedure="false">'[1]'!$R$24</definedName>
    <definedName function="false" hidden="false" name="PREGLED" vbProcedure="false">'[1]'!$Y$119:$AC$121</definedName>
    <definedName function="false" hidden="false" name="Print_Area_MI" vbProcedure="false">"#REF!"</definedName>
    <definedName function="false" hidden="false" name="Print_Area_MI_1" vbProcedure="false">"#REF!"</definedName>
    <definedName function="false" hidden="false" name="Print_Area_MI_2" vbProcedure="false">"#REF!"</definedName>
    <definedName function="false" hidden="false" name="PRIPREMIO" vbProcedure="false">'[1]'!$G$22</definedName>
    <definedName function="false" hidden="false" name="Pripr_16_1_" vbProcedure="false">'[6]16. Prometnice'!$G$66</definedName>
    <definedName function="false" hidden="false" name="PRIV_SIT" vbProcedure="false">'[1]'!$Y$126:$AE$128</definedName>
    <definedName function="false" hidden="false" name="PRIV_SIT_I" vbProcedure="false">'[1]'!$Y$149:$AE$151</definedName>
    <definedName function="false" hidden="false" name="PRIV_SIT_II" vbProcedure="false">'[1]'!$I$25</definedName>
    <definedName function="false" hidden="false" name="PU_HRVATSKA" vbProcedure="false">NA()</definedName>
    <definedName function="false" hidden="false" name="PU_HRVATSKI_1" vbProcedure="false">NA()</definedName>
    <definedName function="false" hidden="false" name="RADILISTE" vbProcedure="false">'[1]'!$C$6</definedName>
    <definedName function="false" hidden="false" name="REALIZACIJA" vbProcedure="false">'[1]'!$J$520</definedName>
    <definedName function="false" hidden="false" name="RED_BR_SIT" vbProcedure="false">'[1]'!$G$16</definedName>
    <definedName function="false" hidden="false" name="REKAPITULACIJA" vbProcedure="false">'[1]'!$A$1:$O$207</definedName>
    <definedName function="false" hidden="false" name="Sign_16_5_" vbProcedure="false">'[6]16. Prometnice'!$G$408</definedName>
    <definedName function="false" hidden="false" name="SITUAC_PRIV" vbProcedure="false">'[1]'!$A$11:$K$538</definedName>
    <definedName function="false" hidden="false" name="SIT_BROJ" vbProcedure="false">'[1]'!$G$16</definedName>
    <definedName function="false" hidden="false" name="SIT_FAZE" vbProcedure="false">'[1]'!$D$46:$H$138</definedName>
    <definedName function="false" hidden="false" name="SPREMANJE" vbProcedure="false">'[1]'!$Y$165:$AB$167</definedName>
    <definedName function="false" hidden="false" name="SRH" vbProcedure="false">"#REF!"</definedName>
    <definedName function="false" hidden="false" name="summe" vbProcedure="false">'[2]'!$E$5</definedName>
    <definedName function="false" hidden="false" name="Summe_11_13" vbProcedure="false">'[2]'!$I$1</definedName>
    <definedName function="false" hidden="false" name="Sveukupno" vbProcedure="false">'[2]'!$N$1</definedName>
    <definedName function="false" hidden="false" name="SVE_KUCE" vbProcedure="false">'[1]'!$K$10:$EI$535</definedName>
    <definedName function="false" hidden="false" name="TEK_RACUN" vbProcedure="false">'[1]'!$C$11</definedName>
    <definedName function="false" hidden="false" name="UGOV_AVANS" vbProcedure="false">'[1]'!$C$10</definedName>
    <definedName function="false" hidden="false" name="UGOV_BROJ" vbProcedure="false">'[1]'!$C$9</definedName>
    <definedName function="false" hidden="false" name="UGOV_IZNOS" vbProcedure="false">'[1]'!$G$9</definedName>
    <definedName function="false" hidden="false" name="UNOS" vbProcedure="false">'[1]'!$Y$73:$AD$75</definedName>
    <definedName function="false" hidden="false" name="UNOS_1" vbProcedure="false">'[1]'!$Y$80:$Y$83</definedName>
    <definedName function="false" hidden="false" name="UNOS_2" vbProcedure="false">'[1]'!$Y$85:$Y$88</definedName>
    <definedName function="false" hidden="false" name="UNOS_3" vbProcedure="false">'[1]'!$Y$90:$Y$94</definedName>
    <definedName function="false" hidden="false" name="UNOS_4" vbProcedure="false">'[1]'!$Y$96:$Y$98</definedName>
    <definedName function="false" hidden="false" name="UNOS_4_P" vbProcedure="false">'[1]'!$Y$101:$Y$104</definedName>
    <definedName function="false" hidden="false" name="V" vbProcedure="false">'[1]'!$C$21:$I$21</definedName>
    <definedName function="false" hidden="false" name="VEL_DATOTEKA" vbProcedure="false">'[1]'!$Q$136</definedName>
    <definedName function="false" hidden="false" name="VI" vbProcedure="false">'[1]'!$C$22:$I$22</definedName>
    <definedName function="false" hidden="false" name="VII" vbProcedure="false">'[1]'!$C$23:$I$23</definedName>
    <definedName function="false" hidden="false" name="VIII" vbProcedure="false">'[1]'!$C$24:$I$24</definedName>
    <definedName function="false" hidden="false" name="VRSTA_SIT" vbProcedure="false">'[1]'!$C$16</definedName>
    <definedName function="false" hidden="false" name="X" vbProcedure="false">[3]AB!$BQ$69</definedName>
    <definedName function="false" hidden="false" name="XBDF" vbProcedure="false">"#REF!"</definedName>
    <definedName function="false" hidden="false" name="XI" vbProcedure="false">'[1]'!$C$27:$I$27</definedName>
    <definedName function="false" hidden="false" name="XII" vbProcedure="false">'[1]'!$C$28:$I$28</definedName>
    <definedName function="false" hidden="false" name="XIII" vbProcedure="false">'[1]'!$C$29:$I$29</definedName>
    <definedName function="false" hidden="false" name="XIV" vbProcedure="false">'[1]'!$C$30:$I$30</definedName>
    <definedName function="false" hidden="false" name="XV" vbProcedure="false">'[1]'!$C$31:$I$31</definedName>
    <definedName function="false" hidden="false" name="XX" vbProcedure="false">'[1]'!$C$46:$I$46</definedName>
    <definedName function="false" hidden="false" name="X_1" vbProcedure="false">'[1]'!$C$26:$I$26</definedName>
    <definedName function="false" hidden="false" name="Y" vbProcedure="false">'[7]'!$AZ$52</definedName>
    <definedName function="false" hidden="false" name="ZAGLAVLJE" vbProcedure="false">'[1]'!$A$1:$EJ$9</definedName>
    <definedName function="false" hidden="false" name="ZAGLAVLJE_1" vbProcedure="false">'[1]'!$A$7:$K$10</definedName>
    <definedName function="false" hidden="false" name="ZAGREB_MONTAŽA" vbProcedure="false">"#REF!"</definedName>
    <definedName function="false" hidden="false" name="ZAGREB_MONTAŽA_2" vbProcedure="false">"#REF!"</definedName>
    <definedName function="false" hidden="false" name="ZAP" vbProcedure="false">'[1]'!$C$12</definedName>
    <definedName function="false" hidden="false" name="ZA_ISPLATU" vbProcedure="false">'[1]'!$P$54</definedName>
    <definedName function="false" hidden="false" name="Zem_16_2_" vbProcedure="false">'[6]16. Prometnice'!$G$130</definedName>
    <definedName function="false" hidden="false" name="ZUPANIJA" vbProcedure="false">'[1]'!$C$4</definedName>
    <definedName function="false" hidden="false" name="_" vbProcedure="false">'[1]'!DV$31869</definedName>
    <definedName function="false" hidden="false" name="_1" vbProcedure="false">'[1]'!$K$10:$K$535</definedName>
    <definedName function="false" hidden="false" name="_10" vbProcedure="false">'[1]'!$AC$10:$AC$535</definedName>
    <definedName function="false" hidden="false" name="_10_U" vbProcedure="false">'[1]'!$AC$14:$AC$535</definedName>
    <definedName function="false" hidden="false" name="_11" vbProcedure="false">'[1]'!$AE$10:$AE$535</definedName>
    <definedName function="false" hidden="false" name="_11_U" vbProcedure="false">'[1]'!$AE$14:$AE$535</definedName>
    <definedName function="false" hidden="false" name="_12" vbProcedure="false">'[1]'!$AG$10:$AG$535</definedName>
    <definedName function="false" hidden="false" name="_12_U" vbProcedure="false">'[1]'!$AG$14:$AG$535</definedName>
    <definedName function="false" hidden="false" name="_13" vbProcedure="false">'[1]'!$AI$10:$AI$535</definedName>
    <definedName function="false" hidden="false" name="_13_U" vbProcedure="false">'[1]'!$AI$14:$AI$535</definedName>
    <definedName function="false" hidden="false" name="_14" vbProcedure="false">'[1]'!$AK$10:$AK$535</definedName>
    <definedName function="false" hidden="false" name="_14_U" vbProcedure="false">'[1]'!$AK$14:$AK$535</definedName>
    <definedName function="false" hidden="false" name="_15" vbProcedure="false">'[1]'!$AM$10:$AM$535</definedName>
    <definedName function="false" hidden="false" name="_15_U" vbProcedure="false">'[1]'!$AM$14:$AM$535</definedName>
    <definedName function="false" hidden="false" name="_16" vbProcedure="false">'[1]'!$AO$10:$AO$324</definedName>
    <definedName function="false" hidden="false" name="_16_U" vbProcedure="false">'[1]'!$AO$14:$AO$535</definedName>
    <definedName function="false" hidden="false" name="_17" vbProcedure="false">'[1]'!$AQ$10:$AQ$535</definedName>
    <definedName function="false" hidden="false" name="_17_U" vbProcedure="false">'[1]'!$AQ$14:$AQ$535</definedName>
    <definedName function="false" hidden="false" name="_18" vbProcedure="false">'[1]'!$AS$10:$AS$535</definedName>
    <definedName function="false" hidden="false" name="_18_U" vbProcedure="false">'[1]'!$AS$14:$AS$535</definedName>
    <definedName function="false" hidden="false" name="_19" vbProcedure="false">'[1]'!$AU$10:$AU$535</definedName>
    <definedName function="false" hidden="false" name="_19_U" vbProcedure="false">'[1]'!$AU$14:$AU$535</definedName>
    <definedName function="false" hidden="false" name="_1_U" vbProcedure="false">'[1]'!$K$14:$K$535</definedName>
    <definedName function="false" hidden="false" name="_2" vbProcedure="false">'[1]'!$M$10:$M$535</definedName>
    <definedName function="false" hidden="false" name="_20" vbProcedure="false">'[1]'!$AW$10:$AW$535</definedName>
    <definedName function="false" hidden="false" name="_20_U" vbProcedure="false">'[1]'!$AW$14:$AW$535</definedName>
    <definedName function="false" hidden="false" name="_21" vbProcedure="false">'[1]'!$AY$10:$AY$535</definedName>
    <definedName function="false" hidden="false" name="_21_U" vbProcedure="false">'[1]'!$AY$14:$AY$535</definedName>
    <definedName function="false" hidden="false" name="_22" vbProcedure="false">'[1]'!$BA$10:$BA$535</definedName>
    <definedName function="false" hidden="false" name="_22_U" vbProcedure="false">'[1]'!$BA$14:$BA$535</definedName>
    <definedName function="false" hidden="false" name="_23" vbProcedure="false">'[1]'!$BC$10:$BC$535</definedName>
    <definedName function="false" hidden="false" name="_23_U" vbProcedure="false">'[1]'!$BC$14:$BC$535</definedName>
    <definedName function="false" hidden="false" name="_24" vbProcedure="false">'[1]'!$BE$10:$BE$535</definedName>
    <definedName function="false" hidden="false" name="_24_U" vbProcedure="false">'[1]'!$BE$14:$BE$535</definedName>
    <definedName function="false" hidden="false" name="_25" vbProcedure="false">'[1]'!$BG$10:$BG$535</definedName>
    <definedName function="false" hidden="false" name="_25_U" vbProcedure="false">'[1]'!$BG$14:$BG$535</definedName>
    <definedName function="false" hidden="false" name="_26" vbProcedure="false">'[1]'!$BI$10:$BI$535</definedName>
    <definedName function="false" hidden="false" name="_26_U" vbProcedure="false">'[1]'!$BI$14:$BI$535</definedName>
    <definedName function="false" hidden="false" name="_27" vbProcedure="false">'[1]'!$BK$10:$BK$535</definedName>
    <definedName function="false" hidden="false" name="_27_U" vbProcedure="false">'[1]'!$BK$14:$BK$535</definedName>
    <definedName function="false" hidden="false" name="_28" vbProcedure="false">'[1]'!$BM$10:$BM$535</definedName>
    <definedName function="false" hidden="false" name="_28_U" vbProcedure="false">'[1]'!$BM$14:$BM$535</definedName>
    <definedName function="false" hidden="false" name="_29" vbProcedure="false">'[1]'!$BO$10:$BO$535</definedName>
    <definedName function="false" hidden="false" name="_29_U" vbProcedure="false">'[1]'!$BO$14:$BO$535</definedName>
    <definedName function="false" hidden="false" name="_2_U" vbProcedure="false">'[1]'!$M$14:$M$535</definedName>
    <definedName function="false" hidden="false" name="_3" vbProcedure="false">'[1]'!$O$10:$O$535</definedName>
    <definedName function="false" hidden="false" name="_30" vbProcedure="false">'[1]'!$BQ$10:$BQ$535</definedName>
    <definedName function="false" hidden="false" name="_30_U" vbProcedure="false">'[1]'!$BQ$14:$BQ$535</definedName>
    <definedName function="false" hidden="false" name="_31" vbProcedure="false">'[1]'!$BS$10:$BS$535</definedName>
    <definedName function="false" hidden="false" name="_31_U" vbProcedure="false">'[1]'!$BS$14:$BS$535</definedName>
    <definedName function="false" hidden="false" name="_32" vbProcedure="false">'[1]'!$BU$10:$BU$535</definedName>
    <definedName function="false" hidden="false" name="_32_U" vbProcedure="false">'[1]'!$BU$14:$BU$535</definedName>
    <definedName function="false" hidden="false" name="_33" vbProcedure="false">'[1]'!$BW$10:$BW$535</definedName>
    <definedName function="false" hidden="false" name="_33_U" vbProcedure="false">'[1]'!$BW$14:$BW$535</definedName>
    <definedName function="false" hidden="false" name="_34" vbProcedure="false">'[1]'!$BY$10:$BY$535</definedName>
    <definedName function="false" hidden="false" name="_34_U" vbProcedure="false">'[1]'!$BY$14:$BY$535</definedName>
    <definedName function="false" hidden="false" name="_35" vbProcedure="false">'[1]'!$CA$10:$CA$535</definedName>
    <definedName function="false" hidden="false" name="_35_U" vbProcedure="false">'[1]'!$CA$14:$CA$535</definedName>
    <definedName function="false" hidden="false" name="_36" vbProcedure="false">'[1]'!$CC$10:$CC$535</definedName>
    <definedName function="false" hidden="false" name="_36_U" vbProcedure="false">'[1]'!$CC$14:$CC$535</definedName>
    <definedName function="false" hidden="false" name="_37" vbProcedure="false">'[1]'!$CE$10:$CE$535</definedName>
    <definedName function="false" hidden="false" name="_37_U" vbProcedure="false">'[1]'!$CE$14:$CE$535</definedName>
    <definedName function="false" hidden="false" name="_38" vbProcedure="false">'[1]'!$CG$10:$CG$535</definedName>
    <definedName function="false" hidden="false" name="_38_U" vbProcedure="false">'[1]'!$CG$14:$CG$535</definedName>
    <definedName function="false" hidden="false" name="_39" vbProcedure="false">'[1]'!$CI$10:$CI$535</definedName>
    <definedName function="false" hidden="false" name="_39_U" vbProcedure="false">'[1]'!$CI$14:$CI$535</definedName>
    <definedName function="false" hidden="false" name="_3_U" vbProcedure="false">'[1]'!$O$14:$O$535</definedName>
    <definedName function="false" hidden="false" name="_4" vbProcedure="false">'[1]'!$Q$10:$Q$535</definedName>
    <definedName function="false" hidden="false" name="_40" vbProcedure="false">'[1]'!$CK$10:$CK$535</definedName>
    <definedName function="false" hidden="false" name="_40_U" vbProcedure="false">'[1]'!$CK$14:$CK$535</definedName>
    <definedName function="false" hidden="false" name="_41" vbProcedure="false">'[1]'!$CM$10:$CM$535</definedName>
    <definedName function="false" hidden="false" name="_41_U" vbProcedure="false">'[1]'!$CM$14:$CM$535</definedName>
    <definedName function="false" hidden="false" name="_42" vbProcedure="false">'[1]'!$CO$10:$CO$535</definedName>
    <definedName function="false" hidden="false" name="_42_U" vbProcedure="false">'[1]'!$CO$14:$CO$535</definedName>
    <definedName function="false" hidden="false" name="_43" vbProcedure="false">'[1]'!$CQ$10:$CQ$535</definedName>
    <definedName function="false" hidden="false" name="_43_U" vbProcedure="false">'[1]'!$CQ$14:$CQ$535</definedName>
    <definedName function="false" hidden="false" name="_44" vbProcedure="false">'[1]'!$CS$10:$CS$535</definedName>
    <definedName function="false" hidden="false" name="_44_U" vbProcedure="false">'[1]'!$CS$14:$CS$535</definedName>
    <definedName function="false" hidden="false" name="_45" vbProcedure="false">'[1]'!$CU$10:$CU$535</definedName>
    <definedName function="false" hidden="false" name="_45_U" vbProcedure="false">'[1]'!$CU$14:$CU$535</definedName>
    <definedName function="false" hidden="false" name="_46" vbProcedure="false">'[1]'!$CW$10:$CW$535</definedName>
    <definedName function="false" hidden="false" name="_46_U" vbProcedure="false">'[1]'!$CW$14:$CW$535</definedName>
    <definedName function="false" hidden="false" name="_47" vbProcedure="false">'[1]'!$CY$10:$CY$535</definedName>
    <definedName function="false" hidden="false" name="_47_U" vbProcedure="false">'[1]'!$CY$14:$CY$535</definedName>
    <definedName function="false" hidden="false" name="_48" vbProcedure="false">'[1]'!$DA$10:$DA$535</definedName>
    <definedName function="false" hidden="false" name="_48_U" vbProcedure="false">'[1]'!$DA$14:$DA$535</definedName>
    <definedName function="false" hidden="false" name="_49" vbProcedure="false">'[1]'!$DC$10:$DC$535</definedName>
    <definedName function="false" hidden="false" name="_49_U" vbProcedure="false">'[1]'!$DC$14:$DC$535</definedName>
    <definedName function="false" hidden="false" name="_4_U" vbProcedure="false">'[1]'!$Q$14:$Q$535</definedName>
    <definedName function="false" hidden="false" name="_5" vbProcedure="false">'[1]'!$S$10:$S$535</definedName>
    <definedName function="false" hidden="false" name="_50" vbProcedure="false">'[1]'!$DE$10:$DE$535</definedName>
    <definedName function="false" hidden="false" name="_50_U" vbProcedure="false">'[1]'!$DE$14:$DE$535</definedName>
    <definedName function="false" hidden="false" name="_51" vbProcedure="false">'[1]'!$DG$10:$DG$535</definedName>
    <definedName function="false" hidden="false" name="_51_U" vbProcedure="false">'[1]'!$DG$14:$DG$535</definedName>
    <definedName function="false" hidden="false" name="_52" vbProcedure="false">'[1]'!$DI$10:$DI$535</definedName>
    <definedName function="false" hidden="false" name="_52_U" vbProcedure="false">'[1]'!$DI$14:$DI$535</definedName>
    <definedName function="false" hidden="false" name="_53" vbProcedure="false">'[1]'!$DK$10:$DK$535</definedName>
    <definedName function="false" hidden="false" name="_53_U" vbProcedure="false">'[1]'!$DK$14:$DK$535</definedName>
    <definedName function="false" hidden="false" name="_54" vbProcedure="false">'[1]'!$DM$10:$DM$535</definedName>
    <definedName function="false" hidden="false" name="_54_U" vbProcedure="false">'[1]'!$DM$14:$DM$535</definedName>
    <definedName function="false" hidden="false" name="_55" vbProcedure="false">'[1]'!$DO$10:$DO$324</definedName>
    <definedName function="false" hidden="false" name="_55_U" vbProcedure="false">'[1]'!$DO$14:$DO$535</definedName>
    <definedName function="false" hidden="false" name="_56" vbProcedure="false">'[1]'!$DQ$10:$DQ$535</definedName>
    <definedName function="false" hidden="false" name="_56_U" vbProcedure="false">'[1]'!$DQ$14:$DQ$535</definedName>
    <definedName function="false" hidden="false" name="_57" vbProcedure="false">'[1]'!$DS$10:$DS$535</definedName>
    <definedName function="false" hidden="false" name="_57_U" vbProcedure="false">'[1]'!$DS$14:$DS$535</definedName>
    <definedName function="false" hidden="false" name="_58" vbProcedure="false">'[1]'!$DU$10:$DU$535</definedName>
    <definedName function="false" hidden="false" name="_58_U" vbProcedure="false">'[1]'!$DU$14:$DU$535</definedName>
    <definedName function="false" hidden="false" name="_59" vbProcedure="false">'[1]'!$DW$10:$DW$535</definedName>
    <definedName function="false" hidden="false" name="_59_U" vbProcedure="false">'[1]'!$DW$14:$DW$535</definedName>
    <definedName function="false" hidden="false" name="_5_U" vbProcedure="false">'[1]'!$S$14:$S$535</definedName>
    <definedName function="false" hidden="false" name="_6" vbProcedure="false">'[1]'!$U$10:$U$535</definedName>
    <definedName function="false" hidden="false" name="_60" vbProcedure="false">'[1]'!$DY$10:$DY$535</definedName>
    <definedName function="false" hidden="false" name="_60_U" vbProcedure="false">'[1]'!$DY$14:$DY$535</definedName>
    <definedName function="false" hidden="false" name="_61" vbProcedure="false">'[1]'!$EA$10:$EA$535</definedName>
    <definedName function="false" hidden="false" name="_61_U" vbProcedure="false">'[1]'!$EA$14:$EA$535</definedName>
    <definedName function="false" hidden="false" name="_62" vbProcedure="false">'[1]'!$EC$10:$EC$535</definedName>
    <definedName function="false" hidden="false" name="_62_U" vbProcedure="false">'[1]'!$EC$14:$EC$535</definedName>
    <definedName function="false" hidden="false" name="_63" vbProcedure="false">'[1]'!$EE$10:$EE$535</definedName>
    <definedName function="false" hidden="false" name="_63_U" vbProcedure="false">'[1]'!$EE$14:$EE$535</definedName>
    <definedName function="false" hidden="false" name="_64" vbProcedure="false">'[1]'!$EG$10:$EG$535</definedName>
    <definedName function="false" hidden="false" name="_64_U" vbProcedure="false">'[1]'!$EG$14:$EG$535</definedName>
    <definedName function="false" hidden="false" name="_6_U" vbProcedure="false">'[1]'!$U$14:$U$535</definedName>
    <definedName function="false" hidden="false" name="_7" vbProcedure="false">'[1]'!$W$10:$W$535</definedName>
    <definedName function="false" hidden="false" name="_7_U" vbProcedure="false">'[1]'!$W$14:$W$535</definedName>
    <definedName function="false" hidden="false" name="_8" vbProcedure="false">'[1]'!$Y$10:$Y$535</definedName>
    <definedName function="false" hidden="false" name="_8_U" vbProcedure="false">'[1]'!$Y$14:$Y$535</definedName>
    <definedName function="false" hidden="false" name="_9" vbProcedure="false">'[1]'!$AA$10:$AA$535</definedName>
    <definedName function="false" hidden="false" name="_9_U" vbProcedure="false">'[1]'!$AA$14:$AA$535</definedName>
    <definedName function="false" hidden="false" name="_Toc151520286_1" vbProcedure="false">'[2]'!$DN$374</definedName>
    <definedName function="false" hidden="false" name="_Toc151520287_1" vbProcedure="false">'[2]'!$DS$379</definedName>
    <definedName function="false" hidden="false" name="_Toc151520288_1" vbProcedure="false">'[2]'!$DW$383</definedName>
    <definedName function="false" hidden="false" name="_Toc153329482_1" vbProcedure="false">'[2]'!$DN$374</definedName>
    <definedName function="false" hidden="false" name="_Toc153329483_1" vbProcedure="false">'[2]'!$DS$379</definedName>
    <definedName function="false" hidden="false" name="_Toc153329484_1" vbProcedure="false">'[2]'!$DW$383</definedName>
    <definedName function="false" hidden="false" name="ČESI" vbProcedure="false">"#REF!"</definedName>
    <definedName function="false" hidden="false" name="ČESI_1" vbProcedure="false">"#REF!"</definedName>
    <definedName function="false" hidden="false" name="ČESI_2" vbProcedure="false">"#REF!"</definedName>
    <definedName function="false" hidden="false" name="ž" vbProcedure="false">'[7]'!$C$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6" uniqueCount="1478">
  <si>
    <t xml:space="preserve">Datum: 03/2016            br.teh. dn. 34/16</t>
  </si>
  <si>
    <t xml:space="preserve">GLAVNA  PROJEKTANTICA: Astrid Hajzler Fišter , dipl. ing.arh. </t>
  </si>
  <si>
    <t xml:space="preserve">Mjesto gradnje: BLAŽEV DOL, DONJA ZELINA</t>
  </si>
  <si>
    <t xml:space="preserve">Opće građevinsko poduzeće d.o.o.</t>
  </si>
  <si>
    <t xml:space="preserve">Glavna 29, 40323 Prelog</t>
  </si>
  <si>
    <t xml:space="preserve">tel/fax (040) 646 683</t>
  </si>
  <si>
    <t xml:space="preserve">888 MB-POREZNI BROJ: 0610992   REGISTARSKI SUD: TRGOVAČKI SUD VARAŽDIN: Tt-95/969-2 (MBS 070008857)</t>
  </si>
  <si>
    <t xml:space="preserve">TEMELJNI KAPITAL: 60.000,00 kn UPLAĆEN U CJELOSTI      UPRAVA:I. BALOG, M.BALOG </t>
  </si>
  <si>
    <r>
      <rPr>
        <sz val="11"/>
        <rFont val="Arial"/>
        <family val="2"/>
        <charset val="238"/>
      </rPr>
      <t xml:space="preserve">INVESTITOR: IVERPAN d.o.o.
                       ZAGREBAČKA 23, GORIČICA
                       DONJA ZELINA                                                                   
GRAĐEVINA: PROIZVODNA ZGRADA        
LOKACIJA:    K.Č. 421/23  K.O. BLAŽEVDOL                                  
</t>
    </r>
  </si>
  <si>
    <t xml:space="preserve"> </t>
  </si>
  <si>
    <t xml:space="preserve">TROŠKOVNIK </t>
  </si>
  <si>
    <t xml:space="preserve">SVI PROIZVODI SPECIFICIRANI U KNJIZI SPECIFIKACIJA SMATRAJU SE OZNAČENI S DODATKOM "ILI JEDNAKOVRIJEDAN"</t>
  </si>
  <si>
    <t xml:space="preserve">r.br.</t>
  </si>
  <si>
    <t xml:space="preserve">opis stavke</t>
  </si>
  <si>
    <t xml:space="preserve">jed.mj.</t>
  </si>
  <si>
    <t xml:space="preserve">količina</t>
  </si>
  <si>
    <t xml:space="preserve">jed. cijena</t>
  </si>
  <si>
    <t xml:space="preserve">ukupno</t>
  </si>
  <si>
    <t xml:space="preserve">I.</t>
  </si>
  <si>
    <t xml:space="preserve">GRAĐEVINSKI RADOVI</t>
  </si>
  <si>
    <t xml:space="preserve">Zemljani radovi izvodit će se prema odobrenom glavnom i izvedbenom projektu, pridržavajući se i  </t>
  </si>
  <si>
    <t xml:space="preserve">primjenjujući važeće propise i norme.</t>
  </si>
  <si>
    <t xml:space="preserve">Prije početka zemljanih radova obavezno iskolčiti gabarite objekta, označiti stalne visine, te snimiti postojeći </t>
  </si>
  <si>
    <t xml:space="preserve">teren radi obračuna količine iskopa.</t>
  </si>
  <si>
    <t xml:space="preserve">Izvođenje radova na gradilištu započeti tek kada je ono uređeno prema odredbama Pravilnika o zaštiti na </t>
  </si>
  <si>
    <t xml:space="preserve">radu u graditeljstvu.</t>
  </si>
  <si>
    <t xml:space="preserve">Izvođač je dužan izvesti sav rad oko iskopa (ručnog ili strojnog) i to do bilo koje potrebne dubine, sa svim </t>
  </si>
  <si>
    <t xml:space="preserve">potrebnim pomoćnim radovima, kao što je niveliranje i planiranje, nabijanje površine, obrubljivanje stranica, </t>
  </si>
  <si>
    <t xml:space="preserve">osiguranje od urušavanja, postava potrebne ograde, crpljenje oborinske ili procjedne vode.</t>
  </si>
  <si>
    <t xml:space="preserve">Predviđenu kategoriju tla u troškovniku treba provjeriti na gradilištu, ukoliko ne odgovara, ustanoviti </t>
  </si>
  <si>
    <t xml:space="preserve">ispravnu, i to unijeti u građevinski dnevnik, a što obostrano potpisuje nadzorni inženjer i rukovoditelj </t>
  </si>
  <si>
    <t xml:space="preserve">gradnje.</t>
  </si>
  <si>
    <t xml:space="preserve">Kod zatrpavanja nakon izvedbe temelja i instalacija u tlu i sl., treba materijal polijevati, kako bi se mogao</t>
  </si>
  <si>
    <t xml:space="preserve">bolje nabiti i dobiti potrebna zbijenost, a nabijanje izvesti u slojevima do najviše 30 cm s vibro nabijačima ili </t>
  </si>
  <si>
    <t xml:space="preserve">žabama.</t>
  </si>
  <si>
    <t xml:space="preserve">Sve nasipe izvesti u određenoj debljini, prema izvedbenoj projektnoj dokumentaciji. Upotrebljeni materijal za </t>
  </si>
  <si>
    <t xml:space="preserve">nasip (šljunak, pijesak, tučenac) mora biti čist od organskih primjesa.</t>
  </si>
  <si>
    <t xml:space="preserve">Po završetku gradnje izvršiti planiranje terena, te ukloniti nepotrebno s gradilišta, odakle će se ponovnu </t>
  </si>
  <si>
    <t xml:space="preserve">upotrijebiti za ugradbu, a preostalo odvesti na gradsku planirku. Prevezeni materijal računa se u sraslom </t>
  </si>
  <si>
    <t xml:space="preserve">stanju, dok se postotak za rastresitost ukalkulira u cijenu. U cijeni je uključena naplata deponije.</t>
  </si>
  <si>
    <t xml:space="preserve">Ukoliko dođe do zatrpavanja, urušavanja, odrona ili bilo koje druge štete nepažnjom izvođača (radi </t>
  </si>
  <si>
    <t xml:space="preserve">nedovoljnog podupiranja, razupiranja ili drugog nedovoljnog osiguranja), izvođač je dužan dovesti iskop u </t>
  </si>
  <si>
    <t xml:space="preserve">ispravno stanje, odnosno popraviti štetu bez posebne naknade.</t>
  </si>
  <si>
    <t xml:space="preserve">Za sve stavke obuhvaćene troškovnikom zemljanih radova u jediničnu cijenu potrebno je uračunati sve </t>
  </si>
  <si>
    <t xml:space="preserve">horizontalne i vertikalne transporte, te utovar u vozilo, dok je odvoz suvišne zemlje od širokog iskopa i </t>
  </si>
  <si>
    <t xml:space="preserve">ostalih iskopa na deponiju izvođača obuhvaćen posebnom stavkom.</t>
  </si>
  <si>
    <t xml:space="preserve">0.00</t>
  </si>
  <si>
    <t xml:space="preserve">PRIPREMA I UREĐENJE ZEMLJIŠTA</t>
  </si>
  <si>
    <t xml:space="preserve">.</t>
  </si>
  <si>
    <t xml:space="preserve">0.01.</t>
  </si>
  <si>
    <t xml:space="preserve">Iskolčenje objekta sukladno geodetskom projektu osigurati će Investitor bez dodatnog plaćanja Izvođača radova, iskolčenje će se predati Izvođaču radova kod uvođenja u posao. Eventualno ponovno iskolčenje dužan je osigurati Izvođač radova sukladno geodetskom projektu </t>
  </si>
  <si>
    <t xml:space="preserve">kom</t>
  </si>
  <si>
    <t xml:space="preserve">0.02.</t>
  </si>
  <si>
    <t xml:space="preserve">Izrada gedetskog elaborata svih podzemnih instalacija</t>
  </si>
  <si>
    <t xml:space="preserve">0.03.</t>
  </si>
  <si>
    <t xml:space="preserve">Skidanje postojećeg nasipanog terena u širokome otkopu u sloju od 40 cm. U cijeni utovar i prijevoz na deponiju udaljenosti do 10 km. Dio humusa ostavlja se za uređenje zelenih površina. </t>
  </si>
  <si>
    <t xml:space="preserve"> m3</t>
  </si>
  <si>
    <t xml:space="preserve">0.04.</t>
  </si>
  <si>
    <t xml:space="preserve">Strojni i ručni iskop tla za temeljne stope ,te za untarnje stubište i okno dizala,sa utovarom i odvozom na deponiju udaljenosti do 10 km. U cijeni eventualno crpljenje vode i razupiranje.
</t>
  </si>
  <si>
    <t xml:space="preserve">m3</t>
  </si>
  <si>
    <t xml:space="preserve">0.05.</t>
  </si>
  <si>
    <t xml:space="preserve">Strojni i ručni iskop tla za trakaste temelje i temeljne grede između stopa sa utovarom i odvozom na deponiju udaljenosti do 10 km. U cijeni eventualno crpljenje vode i razupiranje.</t>
  </si>
  <si>
    <t xml:space="preserve">0.00  PRIPREMA I UREĐENJE ZEMLJIŠTA UKUPNO:</t>
  </si>
  <si>
    <t xml:space="preserve">..</t>
  </si>
  <si>
    <t xml:space="preserve">1.00</t>
  </si>
  <si>
    <t xml:space="preserve">ZEMLJANI RADOVI</t>
  </si>
  <si>
    <t xml:space="preserve">1.01.</t>
  </si>
  <si>
    <t xml:space="preserve">Zatrpavanje iskopanom zemljom oko temeljnih stopa i čaša stupova </t>
  </si>
  <si>
    <t xml:space="preserve">1.02.</t>
  </si>
  <si>
    <t xml:space="preserve">Izrada šljunčanog nasipa debljine 35,00 - 40,0 cm ispod podnih površina prizemlja sa potrebnim nabijanjem. Tražena zbijenost Ms = 100 MN/m2. U cijeni i valjanje posteljice na Ms = 40 KN/m2 i ispitivanje zbijenosti. </t>
  </si>
  <si>
    <t xml:space="preserve">1.00  ZEMLJANI RADOVI UKUPNO:</t>
  </si>
  <si>
    <t xml:space="preserve">2.00</t>
  </si>
  <si>
    <t xml:space="preserve">BETONSKI  I AB RADOVI</t>
  </si>
  <si>
    <t xml:space="preserve">Betonski i armiranobetonski radovi izvodit će se prema odobrenom glavnom i izvedbenom projektu, </t>
  </si>
  <si>
    <t xml:space="preserve">pridržavajući se i primjenjujući važeće propise i norme, te Zakon o normizaciji (NN 163/03)</t>
  </si>
  <si>
    <t xml:space="preserve">Važeći propisi:</t>
  </si>
  <si>
    <t xml:space="preserve">1. Tehnički propis za betonske konstrukcije (NN 101/05)</t>
  </si>
  <si>
    <t xml:space="preserve">2. Tehnički propis za cement za betonske konstrukcije (NN 64/05, 74/06, 85/06)</t>
  </si>
  <si>
    <t xml:space="preserve">3. Hrvatske norme:</t>
  </si>
  <si>
    <t xml:space="preserve">za agregat: HRN EN 12620: 2003;HRN EN 13055 - 1: 2003</t>
  </si>
  <si>
    <t xml:space="preserve">za cement: HRN EN 197, HRN EN 196</t>
  </si>
  <si>
    <t xml:space="preserve">za vodu: HRN EN 1008:2002</t>
  </si>
  <si>
    <t xml:space="preserve">za armaturu: n HRN 10080, n HRN 10138, n HRN 10260, HRN EN 10020, HRN EN 10025, HRN EN 10027, </t>
  </si>
  <si>
    <t xml:space="preserve">EN 10079, HRN EN 523, HRN EN 729-3</t>
  </si>
  <si>
    <t xml:space="preserve">za beton: HRN EN 206-1:2002, 206-1:1:2004, HRN EN 12350, HRN EN 12390, HRN U.M1.035, </t>
  </si>
  <si>
    <t xml:space="preserve">HRN U.M1.057, HRN U.M1.016, HRN EN 480-11, HRN EN 12504, HRN EN 13670-1:2002 (izvedba)</t>
  </si>
  <si>
    <t xml:space="preserve">Prilikom isporuke cementa isporučioc je dužan dostaviti podatke i ateste. Cement o kojem nema podataka </t>
  </si>
  <si>
    <t xml:space="preserve">potrebno je ispitati prilikom svake veće isporuke. Kod centralne pripreme betona cement se ispituje po </t>
  </si>
  <si>
    <t xml:space="preserve">određenom sistemu od strane ovlaštenog instituta.</t>
  </si>
  <si>
    <t xml:space="preserve">Za izradu betona predviđa se prirodno granulirani šljunak ili drobljeni agregat.</t>
  </si>
  <si>
    <t xml:space="preserve">Sve vrste čelika moraju imati kompaktnu homogenu strukturu. Ne smiju imati nikakvih nedostataka, mjehura, </t>
  </si>
  <si>
    <t xml:space="preserve">pukotina ili vanjskih oštećenja.</t>
  </si>
  <si>
    <t xml:space="preserve">Na radilištu odgovorna osoba mora obratiti naročitu pažnju na eventualne pukotine, jača vanjska oštećenja, </t>
  </si>
  <si>
    <t xml:space="preserve">slojeve rđe, prljavštine te dati nalog da se takav betonski čelik odstrani ili očisti.</t>
  </si>
  <si>
    <t xml:space="preserve">U sve betonske i arm.betonske elemente potrebno je u toku betoniranja ugraditi čel.pločice, ankere za </t>
  </si>
  <si>
    <t xml:space="preserve">učvršćenje bravarije i limarije.</t>
  </si>
  <si>
    <t xml:space="preserve">Sve proboje potrebno je uskladiti sa projektima instalacija (elektrika, grijanje, vodovod i kanalizacija). Ovaj </t>
  </si>
  <si>
    <t xml:space="preserve">posao se neće posebno obračunavati, već ulazi u jediničnu cijenu betona i oplate. Ukoliko nije koja stavka </t>
  </si>
  <si>
    <t xml:space="preserve">dovoljno opisana ili je nejasna, izvođač radova mora zatražiti razjašnjenje od projektanta prije predaje </t>
  </si>
  <si>
    <t xml:space="preserve">ponude, jer se kasniji prigovori neće uzeti u obzir. Svi radovi moraju se izvesti stručno, sa prvorazrednim </t>
  </si>
  <si>
    <t xml:space="preserve">materijalom, prema uzancama i običajima struke, te prema opisu i uputama projektanta i statičara.</t>
  </si>
  <si>
    <t xml:space="preserve">Premjeravanje i obračun izvršenih radova vršit će se prema "Prosječnim normama u građevinarstvu".</t>
  </si>
  <si>
    <t xml:space="preserve">Postavljanje i vezivanje armature izvesti točno prema armaturnim nacrtima, sa podmetanjem podložaka, </t>
  </si>
  <si>
    <t xml:space="preserve">kako bi se osigurala potrebna udaljenost između armature i oplate.</t>
  </si>
  <si>
    <t xml:space="preserve">Količine bet. željeza u troškovniku date su aproksimativno.</t>
  </si>
  <si>
    <t xml:space="preserve">Prije nego što se počne ugrađivati beton moraju se provjeriti dimenzije oplate i kakvoća njihove izvedbe,</t>
  </si>
  <si>
    <t xml:space="preserve"> kao i čistoća i vlažnost oplate.</t>
  </si>
  <si>
    <t xml:space="preserve">Izvođač je obavezan posjedovati ateste o kvaliteti svih ugrađenih materijala.</t>
  </si>
  <si>
    <t xml:space="preserve">Kvaliteta čelika, betona i njegovih komponentnih materijala trebaju odgovarati "Pravilniku o tehničkim </t>
  </si>
  <si>
    <t xml:space="preserve">mjerama i uvjetima za beton i armirani beton".</t>
  </si>
  <si>
    <t xml:space="preserve">Jedinična cijena treba obuhvatiti sav rad i materijal sa transportima za izvedbu pojedine stavke troškovnika </t>
  </si>
  <si>
    <t xml:space="preserve">i to:</t>
  </si>
  <si>
    <t xml:space="preserve">sav potreban rad, uključujući nutarnji transport</t>
  </si>
  <si>
    <t xml:space="preserve">sav potreban materijal</t>
  </si>
  <si>
    <t xml:space="preserve">zaštitu betonske i armirano betonske konstrukcije od djelovanja atmosferskih nepogoda, vrućina, hladnoća </t>
  </si>
  <si>
    <t xml:space="preserve">i svu potrebnu njegu betona</t>
  </si>
  <si>
    <t xml:space="preserve">polijevanje oplate prije ubacivanja betona</t>
  </si>
  <si>
    <t xml:space="preserve">potrebna nabijanja betona kod ugradnje</t>
  </si>
  <si>
    <t xml:space="preserve">izradu i uskladištenje montažnih elemenata</t>
  </si>
  <si>
    <t xml:space="preserve">ispitivanje cementa, agregata i betona</t>
  </si>
  <si>
    <t xml:space="preserve">Budući da svi transporti - vanjski i unutarnji, horizontalni i vertikalni trebaju biti uključeni u jedinične cijene.  </t>
  </si>
  <si>
    <t xml:space="preserve">Izvođač je prije davanja ponude dužan proučiti tekstualni i grafički dio projektne dokumentacije, kao i stanje</t>
  </si>
  <si>
    <t xml:space="preserve">na terenu, te procijeniti sve parametre u svezi s transportima i predvidjeti primjerenu tehnologiju.</t>
  </si>
  <si>
    <t xml:space="preserve">2.01.</t>
  </si>
  <si>
    <t xml:space="preserve">Dobava materijala i betoniranje podložnog betona (betonske podloge) ispod podne ploče betonom
C 16/20 debljine 8 cm sukladno nacrtima i projektnoj dokumentaciji. U cijenu eventualno uključiti oplate i crpljenje vode.
</t>
  </si>
  <si>
    <t xml:space="preserve">2.02.</t>
  </si>
  <si>
    <t xml:space="preserve">Dobava materijal i betoniranje  temeljnih stopa  stupova  betonom C 30/37 u zemlji sukladno nacrtima i projektnoj dokumentaciji. U cijenu eventualno uključiti oplate i crpljenje vode.</t>
  </si>
  <si>
    <t xml:space="preserve">2.03.</t>
  </si>
  <si>
    <t xml:space="preserve">Dobava materijal i betoniranje  trakastih temelja zidova betonom C 30/37 u zemlji sukladno nacrtima i projektnoj dokumentaciji. U cijenu eventualno uključiti oplate i crpljenje vode.</t>
  </si>
  <si>
    <t xml:space="preserve">2.04.</t>
  </si>
  <si>
    <t xml:space="preserve">Dobava materijala i betoniranje temeljnih čaša (i "papuče" tem.grede širine 50 cm)stupova betonom C 30/37 u odgovarajučoj oplati sukladno nacrtima i projektnoj dokumentaciji. U cijenu uključiti oplate i eventualno crpljenje vode.
</t>
  </si>
  <si>
    <t xml:space="preserve">beton</t>
  </si>
  <si>
    <t xml:space="preserve">oplata</t>
  </si>
  <si>
    <t xml:space="preserve">m2</t>
  </si>
  <si>
    <t xml:space="preserve">2.05.</t>
  </si>
  <si>
    <t xml:space="preserve">Dobava materijal i betoniranje  temeljnih greda 30/90 cm betonom C 30/37 u odgovarajućoj oplati sukladno nacrtima i projektnoj dokumentaciji. U cijenu eventualno uključiti oplate i crpljenje vode.</t>
  </si>
  <si>
    <t xml:space="preserve">2.07.</t>
  </si>
  <si>
    <t xml:space="preserve">Dobava materijala i betoniranje podne ploče debljine 20,0 cm betonom C 25/30 u odgovarajučoj oplati sukladno nacrtima i projektnoj dokumentaciji. Ploča mora biti dobro nivelirana zbog izrade ind.poda od TAL M-a.Sve komplet sa izradom dilatacija i kitanjem istih</t>
  </si>
  <si>
    <t xml:space="preserve">2.08.</t>
  </si>
  <si>
    <t xml:space="preserve">Dobava materijala i betoniranje podne ploče okna dizala debljine 25,0 cm betonom C 25/30 u odgovarajučoj oplati sukladno nacrtima i projektnoj dokumentaciji. </t>
  </si>
  <si>
    <t xml:space="preserve">2.09.</t>
  </si>
  <si>
    <t xml:space="preserve">Dobava materijala i betoniranje zidova okna lifta debljine 25,0 cm  betonom C 25/30 u odgovarajučoj oplati sukladno nacrtima i projektnoj dokumentaciji. </t>
  </si>
  <si>
    <t xml:space="preserve">2.10.</t>
  </si>
  <si>
    <t xml:space="preserve">Dobava materijala i betoniranje zidova kotlovnice i spremnika za piljevinu debljine 20,0 cm  betonom C 25/30 u odgovarajučoj glatkoj oplati sukladno nacrtima i projektnoj dokumentaciji. </t>
  </si>
  <si>
    <t xml:space="preserve">glatka oplata</t>
  </si>
  <si>
    <t xml:space="preserve">2.11.</t>
  </si>
  <si>
    <t xml:space="preserve">Dobava materijala i betoniranje gornje AB ploče lifta debljine 25,0 cm  betonom C 25/30 u odgovarajučoj oplati sukladno nacrtima i projektnoj dokumentaciji. </t>
  </si>
  <si>
    <t xml:space="preserve">oplata sa podupiranjem</t>
  </si>
  <si>
    <t xml:space="preserve">2.12.</t>
  </si>
  <si>
    <t xml:space="preserve">Dobava materijala i betoniranje stropne AB ploče spremnika za 150 m3 piljevine, debljine 20,0 cm  betonom C 25/30 u odgovarajučoj oplati sukladno nacrtima i projektnoj dokumentaciji. </t>
  </si>
  <si>
    <t xml:space="preserve">2.13.</t>
  </si>
  <si>
    <t xml:space="preserve">Dobava materijala i betoniranje AB stepenica betonom C 25/30 ,sa potrebnim podupiranjem u odgovarajučoj oplati sukladno nacrtima i projektnoj dokumentaciji. </t>
  </si>
  <si>
    <t xml:space="preserve">2.14.</t>
  </si>
  <si>
    <r>
      <rPr>
        <sz val="11"/>
        <color rgb="FF000000"/>
        <rFont val="Arial"/>
        <family val="2"/>
      </rPr>
      <t xml:space="preserve">Dobava materijala i zalijevanja stropne </t>
    </r>
    <r>
      <rPr>
        <b val="true"/>
        <sz val="11"/>
        <color rgb="FF000000"/>
        <rFont val="Calibri"/>
        <family val="2"/>
        <charset val="238"/>
      </rPr>
      <t xml:space="preserve">π</t>
    </r>
    <r>
      <rPr>
        <sz val="11"/>
        <color rgb="FF000000"/>
        <rFont val="Arial"/>
        <family val="2"/>
      </rPr>
      <t xml:space="preserve"> ploče (međuspratna stropna ploča),betonom C 25/30 ,u sloju debljine 5,0 cm,sukladno nacrtima i projektnoj dokumentaciji. </t>
    </r>
  </si>
  <si>
    <t xml:space="preserve">beton debljine 5,0 cm,prema projektu</t>
  </si>
  <si>
    <t xml:space="preserve">2.15.</t>
  </si>
  <si>
    <t xml:space="preserve">Dobava materijala i betoniranje vertikalnih serklaža betonom C 30/37 u odgovarajučoj oplati sukladno nacrtima i projektnoj dokumentaciji. U cijenu uključiti oplate.
</t>
  </si>
  <si>
    <t xml:space="preserve">2.16.</t>
  </si>
  <si>
    <t xml:space="preserve">Dobava materijala i betoniranje istaka (ertne) oko prozora betonom C 30/37 u odgovarajučoj oplati sukladno nacrtima i projektnoj dokumentaciji. U cijenu uključiti oplatu.
</t>
  </si>
  <si>
    <t xml:space="preserve">2.17.</t>
  </si>
  <si>
    <t xml:space="preserve">Izvedba cementnog estriha d= 5,0 cm uključivo armiranje armaturnom mrežom Q-139 ili</t>
  </si>
  <si>
    <t xml:space="preserve"> alternativno:armiranje staklenim vlaknima</t>
  </si>
  <si>
    <t xml:space="preserve">2.18.</t>
  </si>
  <si>
    <t xml:space="preserve">Izvedba cementnog estriha d= 6,0 cm uključivo armiranje armaturnom mrežom Q-139 ili</t>
  </si>
  <si>
    <t xml:space="preserve">2.19.</t>
  </si>
  <si>
    <t xml:space="preserve">Dobava materijala i izrada industrijskog poda  Tip “TAL-M”u boji cementa ili po izboru investitora na sviježu betonsku ploču.</t>
  </si>
  <si>
    <t xml:space="preserve">2.20.</t>
  </si>
  <si>
    <t xml:space="preserve">Dobava,rezanje,savijanje i montaža  rebraste armature RA 400/500 – svi profili i mrežaste armature  C.MAG 500/600.</t>
  </si>
  <si>
    <t xml:space="preserve">RA 400/500</t>
  </si>
  <si>
    <t xml:space="preserve">kg</t>
  </si>
  <si>
    <t xml:space="preserve">MAG 500/600</t>
  </si>
  <si>
    <t xml:space="preserve">2.00 BETONSKI I AB RADOVI UKUPNO:</t>
  </si>
  <si>
    <t xml:space="preserve">3.00</t>
  </si>
  <si>
    <t xml:space="preserve">ZIDARSKI RADOVI</t>
  </si>
  <si>
    <t xml:space="preserve">Svi zidani dijelovi zgrade moraju se izvesti prema Pravilniku o tehničkim mjerama i uvjetima za izvođenje zidova GRAĐEVINA (Sl. list br. 18/70).</t>
  </si>
  <si>
    <t xml:space="preserve">Materijali za izvođenje zidova moraju odgovarati slijedećim nomama:</t>
  </si>
  <si>
    <t xml:space="preserve">opeka:</t>
  </si>
  <si>
    <t xml:space="preserve">HRN B.D1.011</t>
  </si>
  <si>
    <t xml:space="preserve">      </t>
  </si>
  <si>
    <t xml:space="preserve">HRN B.D1.015</t>
  </si>
  <si>
    <t xml:space="preserve">HRN U.N1.100</t>
  </si>
  <si>
    <t xml:space="preserve">mort      </t>
  </si>
  <si>
    <t xml:space="preserve">HRN U.M2.010</t>
  </si>
  <si>
    <t xml:space="preserve">HRN U.M2.012</t>
  </si>
  <si>
    <t xml:space="preserve">pijesak za mort</t>
  </si>
  <si>
    <t xml:space="preserve">HRN B.B8.039</t>
  </si>
  <si>
    <t xml:space="preserve">HRN B.B8.040</t>
  </si>
  <si>
    <t xml:space="preserve">vapno za mort</t>
  </si>
  <si>
    <t xml:space="preserve">HRN B.C1.020</t>
  </si>
  <si>
    <t xml:space="preserve">može se upotrebljavati hidratizirano vapno industrijski proizvedeno uz dokaz kvalitete (atest)</t>
  </si>
  <si>
    <t xml:space="preserve">cement za mort</t>
  </si>
  <si>
    <t xml:space="preserve">HRN B.C1.011</t>
  </si>
  <si>
    <t xml:space="preserve">HRN B.C1.012</t>
  </si>
  <si>
    <t xml:space="preserve">Prije žbukanja mora se izvršiti kontrola zidova i stropova, te početi žbukanje tek pošto se utvrdi da su izvedeni u skladu s tehničkim mjerama i propisima.</t>
  </si>
  <si>
    <t xml:space="preserve">3.01.</t>
  </si>
  <si>
    <t xml:space="preserve">Dobava materijala i zidanje zidova od blok opeke 29/19/19 i 25/19/19 u produžnom mortu M-5. U cijeni i potrebna radna skela.Zidovi d =  20 i 25 cm u prizemlju i na katu .</t>
  </si>
  <si>
    <t xml:space="preserve">zid d=20 cm</t>
  </si>
  <si>
    <t xml:space="preserve">zid d=25 cm</t>
  </si>
  <si>
    <t xml:space="preserve">3.03.</t>
  </si>
  <si>
    <t xml:space="preserve">Dobava materijala i zidanje zidova od siporeksa debljine  25 cm. U cijeni i potrebna radna skela.Zid uz protupožarno stepenište</t>
  </si>
  <si>
    <t xml:space="preserve">3.04.</t>
  </si>
  <si>
    <t xml:space="preserve">Dobava matreijala i  grubo i fino žbukanje  zidova od opeke u prodžnom mortu M-5. Ucijenu uključiti cementni špric i potrebnu skelu. </t>
  </si>
  <si>
    <t xml:space="preserve">3.05.</t>
  </si>
  <si>
    <t xml:space="preserve">Dobava materijala i brušenje spojeva oplate na ab zidovima,sa eventualnim dersovanjem cem.mortom(zidovi okna dizala,kotlovnice i spremišta za piljevinu)</t>
  </si>
  <si>
    <t xml:space="preserve">3.00 ZIDARSKI RADOVI UKUPNO:</t>
  </si>
  <si>
    <t xml:space="preserve">4.00</t>
  </si>
  <si>
    <t xml:space="preserve">IZOLATERSKI RADOVI</t>
  </si>
  <si>
    <t xml:space="preserve">TEHNIČKI UVJETI ZA TERMOIZOLACIJE</t>
  </si>
  <si>
    <t xml:space="preserve">Sav materijal za termoizolacije mora biti prvorazredne kvalitete, te u skladu sa važećim propisima:</t>
  </si>
  <si>
    <t xml:space="preserve">-</t>
  </si>
  <si>
    <t xml:space="preserve">HRN EN 13163 Ekspandirani polistiren (EPS)</t>
  </si>
  <si>
    <t xml:space="preserve">Ekstrudirana polistirenska pjena (XPS) prema HRN EN 13164</t>
  </si>
  <si>
    <t xml:space="preserve">Mineralna vuna (MW) prema HRN EN 13162</t>
  </si>
  <si>
    <t xml:space="preserve">DIN 18165 Toplinsko izolacijski materijali</t>
  </si>
  <si>
    <t xml:space="preserve">DIN 1101 i 1102 Lake ploče i višeslojne izolacijske ploče.</t>
  </si>
  <si>
    <t xml:space="preserve">Potrebno je provjeravati da li se upotrebljavaju materijali predviđeni projektom, elaboratom uštede energije i </t>
  </si>
  <si>
    <t xml:space="preserve">toplinske zaštite te dostaviti certifikate proizvođača, kako za izolacioni materijal, tako i za sidra kojima se </t>
  </si>
  <si>
    <t xml:space="preserve">učvršćuju na konstrukciju.</t>
  </si>
  <si>
    <t xml:space="preserve">4.01.</t>
  </si>
  <si>
    <t xml:space="preserve">Dobava materijala i izvedba horizontalne hidroizolacije   podova i zidova prizemlja od slijedećih slojeva: hladni premaz resitolom uz predhodno čišćenje betonske površine te dva sloja varene bitumenske trake sa uloškom staklene tkanine bitufix gv-4 , preklop 10 cm.</t>
  </si>
  <si>
    <t xml:space="preserve">4.02.</t>
  </si>
  <si>
    <t xml:space="preserve">Dobava materijala i izrada hidroizolacije podova sanitarnog čvora na I katu premazom tekuće folije.Izolirati pod i zid u visini 10 cm2</t>
  </si>
  <si>
    <t xml:space="preserve">m1</t>
  </si>
  <si>
    <t xml:space="preserve">4.03.</t>
  </si>
  <si>
    <t xml:space="preserve">Dobava materijala i izvedba toplinske izolacije poda na tlu (trijem i hall prizemlja) od ploča tvrdoga ekspandiranog polistirena gustoće 30 kg/m3 . U cijeni i PVC folija. Presjek B u slojevima.Pod P1</t>
  </si>
  <si>
    <t xml:space="preserve">PE folija</t>
  </si>
  <si>
    <t xml:space="preserve">XPS 10 cm</t>
  </si>
  <si>
    <t xml:space="preserve">EPS 2 cm</t>
  </si>
  <si>
    <t xml:space="preserve">4.04.</t>
  </si>
  <si>
    <t xml:space="preserve">Dobava materijala i izvedba toplinske izolacije stropa iznad vanjskog prostora od ploča tvrdoga ekspandiranog polistirena gustoće 30 kg/m3 . U cijeni i PVC folija. Presjek B u slojevima.Strop S2</t>
  </si>
  <si>
    <t xml:space="preserve">EPS 5 cm</t>
  </si>
  <si>
    <t xml:space="preserve">4.05.</t>
  </si>
  <si>
    <t xml:space="preserve">Dobava materijala i izvedba toplinske izolacije poda kata od ploča tvrdoga ekspandiranog polistirena gustoće 30 kg/m3 . U cijeni i PVC folija. Presjek B u slojevima.Pod/strop S1</t>
  </si>
  <si>
    <t xml:space="preserve">4.06.</t>
  </si>
  <si>
    <t xml:space="preserve">Dobava materijala i izvedba toplinske izolacije poda na tlu(ispod industrijskog poda) od ploča tvrdoga ekspandiranog polistirena gustoće 30 kg/m3 . U cijeni i PVC folija. Presjek B u slojevima.Pod P2</t>
  </si>
  <si>
    <t xml:space="preserve">XPS 3 cm</t>
  </si>
  <si>
    <t xml:space="preserve">4.00 IZOLATERSKI RADOVI UKUPNO:</t>
  </si>
  <si>
    <t xml:space="preserve">5.00</t>
  </si>
  <si>
    <t xml:space="preserve">A. B.  MONTAŽNA KONSTRUKCIJA</t>
  </si>
  <si>
    <t xml:space="preserve">5.01.</t>
  </si>
  <si>
    <t xml:space="preserve">Izrada, dobava i montaža AB stupova 60/60 cm prema nacrtima i projektnoj dokumentaciji. Izrađeni iz betona C25/30.  </t>
  </si>
  <si>
    <t xml:space="preserve"> stup dužine 865 cm</t>
  </si>
  <si>
    <t xml:space="preserve"> stup dužine 982 cm</t>
  </si>
  <si>
    <t xml:space="preserve"> stup dužine 1080 cm</t>
  </si>
  <si>
    <t xml:space="preserve">5.02.</t>
  </si>
  <si>
    <t xml:space="preserve">Izrada, dobava i montaža dvostrešnog prednapregnutog krovnog "A" nosača L=24,00 m prema nacrtima i projektnoj dokumentaciji. Izrađeni iz betona C40/50.  </t>
  </si>
  <si>
    <t xml:space="preserve"> GN1</t>
  </si>
  <si>
    <t xml:space="preserve">5.03.</t>
  </si>
  <si>
    <t xml:space="preserve">Izrada, dobava i montaža dvostrešnog prednapregnutog krovnog "T" nosača L=12,17 m prema nacrtima i projektnoj dokumentaciji. Izrađeni iz betona C40/50.  </t>
  </si>
  <si>
    <t xml:space="preserve">GN2</t>
  </si>
  <si>
    <t xml:space="preserve">5.04.</t>
  </si>
  <si>
    <t xml:space="preserve">Izrada, dobava i montaža sekundarni krovni "T" nosači presjeka 30/55 cm (na razmaku od 2,37 m) prema nacrtima i projektnoj dokumentaciji.  Izrađeni iz betona C25/30.  </t>
  </si>
  <si>
    <t xml:space="preserve">SN 30/55 dužine 839 cm</t>
  </si>
  <si>
    <t xml:space="preserve">SN 30/55 dužine 895 cm</t>
  </si>
  <si>
    <t xml:space="preserve">SN 30/55 dužine 900 cm</t>
  </si>
  <si>
    <t xml:space="preserve">5.05.</t>
  </si>
  <si>
    <t xml:space="preserve">Izrada, dobava i montaža vjenčane AB grede presjeka 25/95 cm prema nacrtima i projektnoj dokumentaciji. Izrađeni iz betona C25/30.  </t>
  </si>
  <si>
    <t xml:space="preserve">VG 25/95 dužine 779 cm</t>
  </si>
  <si>
    <t xml:space="preserve">VG 25/95 dužine 835 cm</t>
  </si>
  <si>
    <t xml:space="preserve">VG 25/95 dužine 840 cm</t>
  </si>
  <si>
    <t xml:space="preserve">5.06.</t>
  </si>
  <si>
    <t xml:space="preserve">Izrada, dobava i montaža vjenčane AB grede presjeka 25/120 cm prema nacrtima i projektnoj dokumentaciji. Izrađeni iz betona C25/30.  </t>
  </si>
  <si>
    <t xml:space="preserve">VG 25/120 dužine 835 cm</t>
  </si>
  <si>
    <t xml:space="preserve">VG 25/120 dužine 840 cm</t>
  </si>
  <si>
    <t xml:space="preserve">5.07.</t>
  </si>
  <si>
    <t xml:space="preserve">Izrada, dobava i montaža vjenčane AB grede "L"-presjeka 50/78 cm prema nacrtima i projektnoj dokumentaciji. Izrađeni iz betona C25/30.  </t>
  </si>
  <si>
    <t xml:space="preserve">L 50/78 dužine 779 cm</t>
  </si>
  <si>
    <t xml:space="preserve">L 50/78 dužine 835 cm</t>
  </si>
  <si>
    <t xml:space="preserve">L 50/78 dužine 840 cm</t>
  </si>
  <si>
    <t xml:space="preserve">5.08.</t>
  </si>
  <si>
    <t xml:space="preserve">Izrada, dobava i montaža obodne AB grede (stropna greda),"L"-presjeka 60/120 cm prema nacrtima i projektnoj dokumentaciji. Izrađeni iz betona C25/30.</t>
  </si>
  <si>
    <t xml:space="preserve">GS 2  dužine 779 cm</t>
  </si>
  <si>
    <t xml:space="preserve">GS 2  dužine 840 cm</t>
  </si>
  <si>
    <t xml:space="preserve">5.09.</t>
  </si>
  <si>
    <t xml:space="preserve">Izrada, dobava i montaža središnje AB grede (stropna greda),obrnutog "T"-presjeka 70/120 cm prema nacrtima i projektnoj dokumentaciji. Izrađeni iz betona C25/30.</t>
  </si>
  <si>
    <t xml:space="preserve">GS 1 dužine 779 cm</t>
  </si>
  <si>
    <t xml:space="preserve">GS 1 dužine 840 cm</t>
  </si>
  <si>
    <t xml:space="preserve">5.10.</t>
  </si>
  <si>
    <t xml:space="preserve">Izrada, dobava i montaža sekundarne stropne AB grede,TT1 i TT2,prema nacrtima i projektnoj dokumentaciji. Izrađeni iz betona C25/30.</t>
  </si>
  <si>
    <t xml:space="preserve">greda TT1 (TT2) presjeka             dužine 12,00m</t>
  </si>
  <si>
    <t xml:space="preserve">5.11.</t>
  </si>
  <si>
    <r>
      <rPr>
        <sz val="11"/>
        <color rgb="FF000000"/>
        <rFont val="Arial"/>
        <family val="2"/>
        <charset val="238"/>
      </rPr>
      <t xml:space="preserve">Izrada, dobava i montaža  stropne AB</t>
    </r>
    <r>
      <rPr>
        <b val="true"/>
        <sz val="11"/>
        <color rgb="FF000000"/>
        <rFont val="Arial"/>
        <family val="2"/>
        <charset val="238"/>
      </rPr>
      <t xml:space="preserve"> </t>
    </r>
    <r>
      <rPr>
        <b val="true"/>
        <sz val="11"/>
        <color rgb="FF000000"/>
        <rFont val="Calibri"/>
        <family val="2"/>
        <charset val="238"/>
      </rPr>
      <t xml:space="preserve">π</t>
    </r>
    <r>
      <rPr>
        <sz val="11"/>
        <color rgb="FF000000"/>
        <rFont val="Calibri"/>
        <family val="2"/>
        <charset val="238"/>
      </rPr>
      <t xml:space="preserve"> </t>
    </r>
    <r>
      <rPr>
        <sz val="11"/>
        <color rgb="FF000000"/>
        <rFont val="Arial"/>
        <family val="2"/>
        <charset val="238"/>
      </rPr>
      <t xml:space="preserve">ploče,prema nacrtima i projektnoj dokumentaciji. Izrađena iz betona C25/30.</t>
    </r>
  </si>
  <si>
    <r>
      <rPr>
        <b val="true"/>
        <sz val="11"/>
        <rFont val="Arial"/>
        <family val="2"/>
        <charset val="238"/>
      </rPr>
      <t xml:space="preserve"> </t>
    </r>
    <r>
      <rPr>
        <b val="true"/>
        <sz val="11"/>
        <rFont val="Calibri"/>
        <family val="2"/>
        <charset val="238"/>
      </rPr>
      <t xml:space="preserve">π</t>
    </r>
    <r>
      <rPr>
        <sz val="11"/>
        <rFont val="Arial"/>
        <family val="2"/>
      </rPr>
      <t xml:space="preserve"> ploča (š=2,00m,l=12,00 m, 54 kom.)</t>
    </r>
  </si>
  <si>
    <t xml:space="preserve">A. B. MONTAŽNA KONSTRUKCIJA UKUPNO:</t>
  </si>
  <si>
    <t xml:space="preserve">6.00</t>
  </si>
  <si>
    <t xml:space="preserve">ČELIČNA KONSTRUKCIJA</t>
  </si>
  <si>
    <t xml:space="preserve">Bravarske radove izvesti u skladu sa zahtjevima propisa, važećih normi, uzancama zanata i graditeljskoj </t>
  </si>
  <si>
    <t xml:space="preserve">praksi, prema čl. 20. Zakona o tehničkim zahtjevima za proizvode i ocjeni sukladnosti (NN 158/03) </t>
  </si>
  <si>
    <t xml:space="preserve">Pravilniku o tehničkim mjerama i uvjetima za završne radove u zgradarstvu (Službeni list 49/70), u svemu </t>
  </si>
  <si>
    <t xml:space="preserve">prema podacima iz projektne dokumentacije i detaljima projektanta uz obaveznu kontrolu i usklađivanje </t>
  </si>
  <si>
    <t xml:space="preserve">mjera i količina na gradilištu prije početka izrade pojedinih stavaka ovog troškovnika.</t>
  </si>
  <si>
    <t xml:space="preserve">Upotrebljeni materijali, željezo, aluminij, čelični limovi i dr., moraju odgovarati tehničkim propisima za </t>
  </si>
  <si>
    <t xml:space="preserve">bravarske radove i hrvatskim normama i to:</t>
  </si>
  <si>
    <t xml:space="preserve">Opći konstrukcioni čelici HRN C.B0.500</t>
  </si>
  <si>
    <t xml:space="preserve">Kvadratni čelici vruće valjani HRN C.B3.024</t>
  </si>
  <si>
    <t xml:space="preserve">Plosnati čelici vruće valjani HRN C.B3.025</t>
  </si>
  <si>
    <t xml:space="preserve">Kvadratni čelici hladnovučeni HRN C.B3.421</t>
  </si>
  <si>
    <t xml:space="preserve">Plosnati čelici hladnovučeni HRN C.B3.431</t>
  </si>
  <si>
    <t xml:space="preserve">Čelični limovi debeli HRN C.B4.110</t>
  </si>
  <si>
    <t xml:space="preserve">Čelični limovi srednji HRN C.B4.111</t>
  </si>
  <si>
    <t xml:space="preserve">Čelični limovi tanki HRN C.B4.112</t>
  </si>
  <si>
    <t xml:space="preserve">Čelične cijevi sa šavom HRN C.B5.213</t>
  </si>
  <si>
    <t xml:space="preserve">Čelične cijevi bez šava HRN C.B5.221</t>
  </si>
  <si>
    <t xml:space="preserve">Profili od aluminija HRN C.C3.020 do HRN C.C3.220</t>
  </si>
  <si>
    <t xml:space="preserve">Limovi i trake od aluminija i aluminijskih legura HRN C.C4.019, HRN C.C4.020, HRN C.C4.050 </t>
  </si>
  <si>
    <t xml:space="preserve">do HRN C.C4.151</t>
  </si>
  <si>
    <t xml:space="preserve">Limovi, trake i profili od aluminija i aluminijskih legura za građevinarstvo anodno oksidirani HRN C.C4.160</t>
  </si>
  <si>
    <t xml:space="preserve">Izvođač je dužan prije izrade predočiti projektantu i nadzornom inženjeru radioničke detalje na odobrenje.</t>
  </si>
  <si>
    <t xml:space="preserve">Antikorozivna zaštita čeličnih dijelova mora biti u skladu sa važećim propisima "Pravilnika o tehničkim </t>
  </si>
  <si>
    <t xml:space="preserve">mjerama i uvjetima za zaštitu čeličnih konstrukcija od korozije".</t>
  </si>
  <si>
    <t xml:space="preserve">Kompletna površinska obrada svih materijala mora biti u skladu sa važećim propisima i uputama </t>
  </si>
  <si>
    <t xml:space="preserve">proizvođača primjenjenog materijala (sredstva), a prema zahtjevu projektanta.</t>
  </si>
  <si>
    <t xml:space="preserve">Radioničke nacrte i detalje izvođač radova obavezno daje na suglasnost projektantu.</t>
  </si>
  <si>
    <t xml:space="preserve">Svi tehnički i fizikalni zahtjevi trebaju biti ispunjeni prema propisima ili prema posebnim traženjima </t>
  </si>
  <si>
    <t xml:space="preserve">projektanta.</t>
  </si>
  <si>
    <t xml:space="preserve">Konstrukcija mora biti dimenzionirana tako da sigurno prihvaća opterećenja i funkcije elemenata. Sve nosive </t>
  </si>
  <si>
    <t xml:space="preserve">dijelove statički provjeriti.</t>
  </si>
  <si>
    <t xml:space="preserve">Za sve radove predviđene troškovnikom izvođač radova dužan je pribaviti certifikate od odgovarajućih </t>
  </si>
  <si>
    <t xml:space="preserve">instituta, za kvalitet materijala, površinske obrade, ispravnost po izvođaču predloženih detalja kao i </t>
  </si>
  <si>
    <t xml:space="preserve">antikorozivne zaštite.</t>
  </si>
  <si>
    <t xml:space="preserve">Svaku stavku iz sheme bravarije treba ponuditi kao gotov, montiran učvršćen i zaštićen proizvod bez </t>
  </si>
  <si>
    <t xml:space="preserve">obzira da li se radi o vratima, nadsvjetlima, ventilacionim mrežama, ogradama, rukohvatima ili slično sa  </t>
  </si>
  <si>
    <t xml:space="preserve">potrebnim okovom, ostakljenjem i zaštitom za funkcionalnu upotrebu. Isto važi sidra za ugradbu ili komade</t>
  </si>
  <si>
    <t xml:space="preserve">za usidrenje, koje treba na vrijeme dostaviti radi ugradbe u građevinske konstrukcije.</t>
  </si>
  <si>
    <t xml:space="preserve">Sve ostale bravarske izrađevine kao mreže, ventilacione rešetke, otirači za obuću i slično izvode se prema </t>
  </si>
  <si>
    <t xml:space="preserve">opisu u pojedinoj stavci troškovnika, shemi bravarije i detaljima.</t>
  </si>
  <si>
    <t xml:space="preserve">Ukoliko koja stavka nije dovoljno opisana ili je nejasna, prije predaje ponude izvođač mora zatražiti </t>
  </si>
  <si>
    <t xml:space="preserve">razjašnjenje kod projektanta jer se kasniji prigovori neće uzeti u obzir.</t>
  </si>
  <si>
    <t xml:space="preserve">Čelične konstrukcije izvoditi prema detaljnim radioničkim nacrtima uvažavajući sve odredbe projektanta-</t>
  </si>
  <si>
    <t xml:space="preserve">konstruktera i važeće propise i norme, naročito temeljem čl. 53. Zakona o normizaciji (NN 55/96) preuzetih </t>
  </si>
  <si>
    <t xml:space="preserve">normi i pravilnika:</t>
  </si>
  <si>
    <t xml:space="preserve">Pravilnik o tehničkim normativima za nosive čelične konstrukcije (Sl.list br. 61/86)</t>
  </si>
  <si>
    <t xml:space="preserve">Pravilnik o tehničkim mjerama i uvjetima za zaštitu čeličnih konstrukcija od korozije (Sl.list 32/70)</t>
  </si>
  <si>
    <t xml:space="preserve">Tehnički propisi o kvaliteti zavarenih spojeva za nosive čelične konstrukcije (Sl.list 41/64)</t>
  </si>
  <si>
    <t xml:space="preserve">HRN-standarde za zavarivanje (HRN C.T3.008-071), antikorozivnu zaštitu (HRN C.T7.100-375), elektrode </t>
  </si>
  <si>
    <t xml:space="preserve">za zavarivanje (HRN C.H3.010-017) i drugo.</t>
  </si>
  <si>
    <t xml:space="preserve">Ličilačke radove izvesti prema opisu u stavkama troškovnika po pravilima struke, primjenjivajući važeće  </t>
  </si>
  <si>
    <t xml:space="preserve">propise i norme, prema čl. 20. Zakona o tehničkim zahtjevima za proizvode i ocjeni sukladnosti (NN 158/03) </t>
  </si>
  <si>
    <t xml:space="preserve">Pravilnik o tehničkim normativima za projektiranje i izvođenje završnih radova u građevinarstvu (Sl.list br. </t>
  </si>
  <si>
    <t xml:space="preserve">21/90) i odgovarajuće norme:</t>
  </si>
  <si>
    <t xml:space="preserve">HRN U.F1.012 Tehnički uvjeti za izvođenje ličilačkih radova</t>
  </si>
  <si>
    <t xml:space="preserve">Materijali moraju odgovarati propisima HRN-a za kvalitet. Materijali koji nisu obuhvaćeni HRN-om moraju biti </t>
  </si>
  <si>
    <t xml:space="preserve">najbolje kvalitete i imati certifikat.</t>
  </si>
  <si>
    <t xml:space="preserve">U cijeni radova uključen je i sav pomoćni rad i materijal, svi transporti, kao i sve potrebne skele, podesti i </t>
  </si>
  <si>
    <t xml:space="preserve">druga pomagala, skidanje i ponovno vješanje prozorskih i vratnih krila, izrada uzoraka, pogonska energija, </t>
  </si>
  <si>
    <t xml:space="preserve">sredstva zaštite na radu i drugo.</t>
  </si>
  <si>
    <t xml:space="preserve">Obračun izvršenih radova izvršit će se po jedinici mjere pojedine stavke u troškovniku prema stvarno </t>
  </si>
  <si>
    <t xml:space="preserve">izvedenim količinama radova na gradilištu.</t>
  </si>
  <si>
    <t xml:space="preserve">Jedinična cijena treba obuhvatiti:</t>
  </si>
  <si>
    <t xml:space="preserve">sav materijal, dobavu, izradu i dopremu alata, mehanizacije i uskladištenje,</t>
  </si>
  <si>
    <t xml:space="preserve">uzimanje potrebnih izmjera na objektu,</t>
  </si>
  <si>
    <t xml:space="preserve">troškove radne snage za kompletan rad,opisan u troškovniku</t>
  </si>
  <si>
    <t xml:space="preserve">dobavu i ugradbu dovratnika, dobavu i ugradbu doprozornika </t>
  </si>
  <si>
    <t xml:space="preserve">ako to opisom u pojedinoj stavci nije drugačije određeno</t>
  </si>
  <si>
    <t xml:space="preserve">jednokratni osnovni premaz prema uvjetima antikrozivne zaštite u radioni, te kompletnu zaštitu sa finalnom</t>
  </si>
  <si>
    <t xml:space="preserve">obradom ličenjem čeličnih dijelova, odnosno plastificiranjem ili eloksiranjem alu profila,</t>
  </si>
  <si>
    <t xml:space="preserve">ustakljenje vrstom stakla naznačenom u pojedinoj stavci,</t>
  </si>
  <si>
    <t xml:space="preserve">sve horizontalne i vertikalne transporte do mjesta montaže,</t>
  </si>
  <si>
    <t xml:space="preserve">potrebnu radnu skelu,</t>
  </si>
  <si>
    <t xml:space="preserve">čišćenje nakon završetka radova,</t>
  </si>
  <si>
    <t xml:space="preserve">sve potrebne HTZ mjere radnika,</t>
  </si>
  <si>
    <t xml:space="preserve">svu štetu kao i troškove popravka kao posljedica nepažnje u toku izvedbe</t>
  </si>
  <si>
    <t xml:space="preserve">Ovi tehnički uvjeti nadopunjuju se ili mijenjaju opisom pojedinih stavki troškovnika.</t>
  </si>
  <si>
    <t xml:space="preserve">6.01.</t>
  </si>
  <si>
    <t xml:space="preserve">Dobava materijala i izrada i montaža čelične podkonstrukcije za panele  hale cijevnih profila CP120/80/4,HOP100/100/3;HOP100/100/5;HOP200/100/6 ;HOP200/120/6 i HOP200/200/8 mm pričvršćene za AB stupove hale , očišćeno i oličeno temeljnom bojom u dva sloja i završnim dvostrukim uljanim naličom.</t>
  </si>
  <si>
    <t xml:space="preserve">konstrukcija,dodatak na var,spojna sredstva...</t>
  </si>
  <si>
    <t xml:space="preserve">6.02.</t>
  </si>
  <si>
    <t xml:space="preserve">Dobava materijala i izrada i montaža željeznih protivpožarnih stepenica .Sve se proizvodi prema shemi i radioničkim nacrtima izvođača.Stepenište POZICIJA 37, PREMA SHEMI U PRILOGU!!!</t>
  </si>
  <si>
    <t xml:space="preserve">kpl</t>
  </si>
  <si>
    <t xml:space="preserve">6.04.</t>
  </si>
  <si>
    <t xml:space="preserve">Dobava materijala izrada i montaža okvira za kokos otirač u vjtrobranskom prostoru od vruče antikorozivno pocinčanog “L” profila 40/40/3 mm</t>
  </si>
  <si>
    <t xml:space="preserve">vel. 140/80 cm</t>
  </si>
  <si>
    <t xml:space="preserve">6.00 ČELIČNA KONSTRUKCIJA UKUPNO:</t>
  </si>
  <si>
    <t xml:space="preserve">7.00</t>
  </si>
  <si>
    <t xml:space="preserve">KROVOPOKRIVAČKI RADOVI</t>
  </si>
  <si>
    <t xml:space="preserve">7.01.</t>
  </si>
  <si>
    <t xml:space="preserve">Dobava i montaža pokrova dvostrešnog krovišta  krovnim panelima d=12 cm.
Paneli su izrađeni od dva podcičana lima (FeZn) debljine minimalno 0,5/0,5 mm u boji po izboru investitora, sa ispunom od poliuretana . Izvršiti zaptivanje spojeva panela . Cijenom obuhvatiti sve pomoćne radove i predradnje, opšave sa čela, bočno i sljemena, rezanje i spajanje panela sa potrebnim preklopom te snjegobrane i radnu skelu. 
</t>
  </si>
  <si>
    <t xml:space="preserve">7.02.</t>
  </si>
  <si>
    <t xml:space="preserve">Dobava i montaža jednakovrijedne višeslojne polikarbonatne svjetlosne trake PC 16/7, širine 195 cm. U trake je potrebno ugraditi protupožarno otvaranje, kupole dim. 150x195 cm,  (mehanizam osjetljiv na povišenje temperature),mehanizam sastavljen od opruge i posebne temperaturne ampule koja služi kao zatvarač.</t>
  </si>
  <si>
    <t xml:space="preserve">svjetlosna traka</t>
  </si>
  <si>
    <t xml:space="preserve">sustav za prozračivanje i odvod topline i dima</t>
  </si>
  <si>
    <t xml:space="preserve">7.00 KROVOPOKRIVAČKI RADOVI UKUPNO:</t>
  </si>
  <si>
    <t xml:space="preserve">REKAPITULACIJA</t>
  </si>
  <si>
    <t xml:space="preserve">I. GRAĐEVINSKI RADOVI</t>
  </si>
  <si>
    <t xml:space="preserve">0.00 PRIPREMA I UREĐENJE ZEMLJIŠTA:</t>
  </si>
  <si>
    <t xml:space="preserve">1.00 ZEMLJANI RADOVI:</t>
  </si>
  <si>
    <t xml:space="preserve">2.00 BETONSKI I AB RADOVI:</t>
  </si>
  <si>
    <t xml:space="preserve">3.00 ZIDARSKI RADOVI:</t>
  </si>
  <si>
    <t xml:space="preserve">4.00 IZOLATERSKI RADOVI:</t>
  </si>
  <si>
    <t xml:space="preserve">5.00 AB MONTAŽNA KONSTRUKCIJA:</t>
  </si>
  <si>
    <t xml:space="preserve">6.00 ČELIČNA KONSTRUKCIJA</t>
  </si>
  <si>
    <t xml:space="preserve">7.00 KROVOPOKRIVAČKI RADOVI</t>
  </si>
  <si>
    <t xml:space="preserve">UKUPNO:</t>
  </si>
  <si>
    <t xml:space="preserve">II.</t>
  </si>
  <si>
    <t xml:space="preserve">OBRTNIČKI RADOVI</t>
  </si>
  <si>
    <t xml:space="preserve">LIMARSKI RADOVI </t>
  </si>
  <si>
    <t xml:space="preserve">Limarske radove izvesti prema opisu u troškovniku, uz eventualne korekcije projektom predviđenih </t>
  </si>
  <si>
    <t xml:space="preserve">razvijenih širina i opisa detalja po izmjeri na licu mjesta. Radove izvoditi po pravilima struke i primjenjujući </t>
  </si>
  <si>
    <t xml:space="preserve">važeće opće i posebne tehničke propise i norme, prema čl. 20. Zakona o tehničkim zahtjevima za prizvode</t>
  </si>
  <si>
    <t xml:space="preserve"> i ocjeni sukladnosi (NN 158/03), preuzetih:</t>
  </si>
  <si>
    <t xml:space="preserve">Pravilnik o tehn.normativima za projektiranje i izvođenje završnih radova u građevinarstvu (Sl.list 21/90), </t>
  </si>
  <si>
    <t xml:space="preserve">te hrvatske norme:</t>
  </si>
  <si>
    <t xml:space="preserve">HRN U.N9.052 -Građ.prefabr.elementi: Prozorska limena klupčica,</t>
  </si>
  <si>
    <t xml:space="preserve">HRN U.N9.053 -Građ.prefabr.elementi: Odvodnjavanje krovova i dijelova zgrada limenim elementima</t>
  </si>
  <si>
    <t xml:space="preserve">HRN U.N9.054 -Građ.prefabr.elementi: Pokrivanje krovnih ravnina limom</t>
  </si>
  <si>
    <t xml:space="preserve">Ugrađeni materijali moraju biti kvalitetni i odgovarati hrvatskim normama i to:</t>
  </si>
  <si>
    <t xml:space="preserve">Pocinčani lim HRN C.B4.081</t>
  </si>
  <si>
    <t xml:space="preserve">Čelični lim HRN C.B4.017, HRN C.B4.110 - 113</t>
  </si>
  <si>
    <t xml:space="preserve">Svi ostali materijali koji nisu obuhvaćeni normama moraju imati certifikate od za to ovlaštenih institucija. </t>
  </si>
  <si>
    <t xml:space="preserve">Konzole - nosače opšava, žljebova i cijevi izvesti iz pocinčanog željeza ili iz običnog plosnog željeza </t>
  </si>
  <si>
    <t xml:space="preserve">zaštićenog antikorozivnim sredstvom. </t>
  </si>
  <si>
    <t xml:space="preserve">Kod limarije od bakarnog lima kuke i obujmice moraju biti od bakra i pobakrenog čelika.</t>
  </si>
  <si>
    <t xml:space="preserve">Lim koji naliježe na betonsku podlogu ili na podlogu od opeke mora biti podložen sa krovnom ljepenkom. </t>
  </si>
  <si>
    <t xml:space="preserve">Kod spajanja raznih vrsta materijala treba na pogodan način izvesti izolaciju (premaz, izol.traka i sl.) da ne </t>
  </si>
  <si>
    <t xml:space="preserve">dođe do galvanskog elektriciteta.</t>
  </si>
  <si>
    <t xml:space="preserve">Ako je opis koje stavke izvođaču nejasan treba pravovremeno, prije predaje ponude, tražiti objašnjenje od </t>
  </si>
  <si>
    <t xml:space="preserve">projektanta. Eventualne izmjene materijala te načina izvedbe tokom gradnje moraju se izvršiti isključivo </t>
  </si>
  <si>
    <t xml:space="preserve">pismenim dogovorom s projektantom i nadzornim inženjerom. Sve višeradnje koje neće biti na taj način </t>
  </si>
  <si>
    <t xml:space="preserve">utvrđivane, neće se priznati u obračun.</t>
  </si>
  <si>
    <t xml:space="preserve">Izvođač je dužan prije izrade limarije uzeti sve izmjere u naravi, a također je dužan prije početka montaže </t>
  </si>
  <si>
    <t xml:space="preserve">ispitati sve dijelove gdje se imaju izvesti limarski radovi, te na eventualnu neispravnost istih upozoriti </t>
  </si>
  <si>
    <t xml:space="preserve">nadzornog inženjera, jer će se u protivnom naknadni popravci izvršiti na račun izvođača limarskih radova.</t>
  </si>
  <si>
    <t xml:space="preserve">Način izvedbe i ugradbe, te obračun u svemu prema postojećim normama za izvođenje završnih radova u </t>
  </si>
  <si>
    <t xml:space="preserve">građevinarstvu TU-XVII, po jedinici mjere u troškovniku i stvarno izvedenim količinama na gradilištu. </t>
  </si>
  <si>
    <t xml:space="preserve">Jedinična cijena treba sadržavati:</t>
  </si>
  <si>
    <t xml:space="preserve">sav rad uključivo i uzimanje mjere na gradnji za izvedbu i obračun,</t>
  </si>
  <si>
    <t xml:space="preserve">sav materijal uključivo pomoćni te pričvrsni materijal,</t>
  </si>
  <si>
    <t xml:space="preserve">sav rad na gradnji i u radionici,</t>
  </si>
  <si>
    <t xml:space="preserve">sav transport i uskladištenje materijala,</t>
  </si>
  <si>
    <t xml:space="preserve">čišćenje i miniziranje željeznih dijelova</t>
  </si>
  <si>
    <t xml:space="preserve">dobavu i polaganje podložne ljepenke,</t>
  </si>
  <si>
    <t xml:space="preserve">ugradbu limarije upucavanjem,</t>
  </si>
  <si>
    <t xml:space="preserve">potrebne platforme, pokretnu skelu za montažu, kuke, užad, ljestve,</t>
  </si>
  <si>
    <t xml:space="preserve">ugradbu u ziđe ili sl. potrebnih obujmica, slivnika i sl.,</t>
  </si>
  <si>
    <t xml:space="preserve">čišćenje od otpadaka nakon izvršenih radova,</t>
  </si>
  <si>
    <t xml:space="preserve">zaštitu izvedenih radova do primopredaje.</t>
  </si>
  <si>
    <t xml:space="preserve">Ovi opći uvjeti mijenjaju se ili nadopunjuju opisom pojedinih stavki troškovnika.</t>
  </si>
  <si>
    <t xml:space="preserve">Dobava potrebnog materijala, izrada i 
montaža opšava atike. Izvesti ravnim-profiliranim pocinčanim polastificiranim limom debljine minimalno 0,55 mm  RŠ-33 cm. Opšave izraditi prema detaljnim nacrtima u dogovoru s projektantom. Prije izvedbe izvršiti izmjere na licu mjesta.
</t>
  </si>
  <si>
    <t xml:space="preserve">m</t>
  </si>
  <si>
    <t xml:space="preserve">Dobava potrebnog materijala, izrada i 
montaža krovnih opšava panela uz protupožarno stubište. Izvesti ravnim-profiliranim pocinčanim polastificiranim limom debljine minimalno 0,55 mm  RŠ-33 cm. Opšave izraditi prema detaljnim nacrtima u dogovoru s projektantom. Prije izvedbe izvršiti izmjere na licu mjesta.</t>
  </si>
  <si>
    <r>
      <rPr>
        <sz val="11"/>
        <rFont val="Arial"/>
        <family val="2"/>
        <charset val="238"/>
      </rPr>
      <t xml:space="preserve">1.03</t>
    </r>
    <r>
      <rPr>
        <sz val="11"/>
        <rFont val="Times New Roman"/>
        <family val="1"/>
      </rPr>
      <t xml:space="preserve">.</t>
    </r>
  </si>
  <si>
    <t xml:space="preserve">Dobava potrebnog materijala, izrada i 
montaža zidnog opšava uz skriveni ležeći žlijeb. Izvesti ravnim pocinčanim polastificiranim limom debljine minimalno 0,55 mm  RŠ-45 cm. Opšave izraditi prema detaljnim nacrtima u dogovoru s projektantom. Prije izvedbe izvršiti izmjere na licu mjesta.</t>
  </si>
  <si>
    <t xml:space="preserve">1.04.</t>
  </si>
  <si>
    <t xml:space="preserve">Dostava i montaža vertikalne odvodne cijevi, sa odvodom na zelenu površinu. Sve izrađeno od pocinčanog plastificiranog lima debljine minimalno 0,55 mm. Cijev je presjeka  ⁪fi 125 mm.  Cijenom obuhvatiti sve pomoćne radove.</t>
  </si>
  <si>
    <t xml:space="preserve">1.05.</t>
  </si>
  <si>
    <t xml:space="preserve">Dostava i montaža vanjskog horizontalnog oluka . Sve izrađeno od pocinčanog plastificiranog lima debljine minimalno 0,55 mm. Oluk je četvrtastog presjeka 20/20 cm, zajedno sa okapnicom i brtvom ispod krovnog panela, te zaustavnim opšavom. Cijenom obuhvatiti sve pomočne radove </t>
  </si>
  <si>
    <t xml:space="preserve">1.06.</t>
  </si>
  <si>
    <t xml:space="preserve">Dostava i montaža skrivenog ležečeg horizontalnog oluka. Sve izrađeno od pocinčanog plastificiranog lima debljine minimalno 0,55 mm. Oluk je četvrtastog presjeka r.š. 86 cm.Cijenom obuhvatiti sve pomočne radove </t>
  </si>
  <si>
    <r>
      <rPr>
        <sz val="11"/>
        <rFont val="Arial"/>
        <family val="2"/>
        <charset val="238"/>
      </rPr>
      <t xml:space="preserve">1.07</t>
    </r>
    <r>
      <rPr>
        <sz val="11"/>
        <rFont val="Times New Roman"/>
        <family val="1"/>
      </rPr>
      <t xml:space="preserve">.</t>
    </r>
  </si>
  <si>
    <t xml:space="preserve">Dobava potrebnog materijala, izrada i 
montaža opšava sljemena i podsljemena sa brtvom. Sve izvesti pocinčanim plastificiranim limom debljine minimalno 0,55 mm RŠ-70 cm. Opšave izraditi prema detaljnim nacrtima u dogovoru s projektantom. Prije izvedbe izvršiti izmjere na licu mjesta.
</t>
  </si>
  <si>
    <t xml:space="preserve">1.08.</t>
  </si>
  <si>
    <t xml:space="preserve">Dobava potrebnog materijala, izrada i montaža kanala otvora za prozračivanje dizala.Dim.otvora 30x20cm, debljina panela 5 cm.Panel mora biti vatrootporan 90 minuta. Opšav proboja kroz krovni panel izvesti pocinčanim plastificiranim limom debljine minimalno 0,55 mm RŠ-70 cm. Opšave izraditi prema detaljnim nacrtima u dogovoru s projektantom. Prije izvedbe izvršiti izmjere na licu mjesta.Kanal dužine 330 cm.,tj.minimalno 50cm iznad krovnog panela
</t>
  </si>
  <si>
    <t xml:space="preserve">1.00  LIMARSKI RADOVI UKUPNO:</t>
  </si>
  <si>
    <t xml:space="preserve">FASADERSKI  RADOVI  I  PANELI</t>
  </si>
  <si>
    <r>
      <rPr>
        <sz val="11"/>
        <rFont val="Arial"/>
        <family val="2"/>
        <charset val="238"/>
      </rPr>
      <t xml:space="preserve">Dobava materijala i oblaganje fasade fasadnim termo panelima,boja standardno bijela sa svim završnim opšavima oko prozora, vratiiju, uglovima, spoj krova i fasade te završetak panela pri temelju. Debljina panela 10 cm </t>
    </r>
    <r>
      <rPr>
        <b val="true"/>
        <sz val="11"/>
        <rFont val="Arial"/>
        <family val="2"/>
        <charset val="238"/>
      </rPr>
      <t xml:space="preserve">(poliuretan).</t>
    </r>
    <r>
      <rPr>
        <sz val="11"/>
        <rFont val="Arial"/>
        <family val="2"/>
        <charset val="238"/>
      </rPr>
      <t xml:space="preserve"> Paneli se postavljaju  na nosivu čeličnu podkonstrukciju od CP i HOP profila, obračunati u posebnoj stavci. U cijenu uključiti i potrebnu radnu skelu za montažu panela i izradu podkonstrukcije </t>
    </r>
  </si>
  <si>
    <t xml:space="preserve">fasadni panel</t>
  </si>
  <si>
    <t xml:space="preserve">panel stropa ulaza u halu</t>
  </si>
  <si>
    <r>
      <rPr>
        <sz val="11"/>
        <rFont val="Arial"/>
        <family val="2"/>
        <charset val="238"/>
      </rPr>
      <t xml:space="preserve">Dobava materijala i oblaganje fasade vatrootpornim fasadnim termo panelima,boja standardno bijela sa svim završnim opšavima oko prozora, vratiiju, uglovima, spoj krova i fasade te završetak panela pri temelju. Debljina panela 10 cm </t>
    </r>
    <r>
      <rPr>
        <b val="true"/>
        <sz val="11"/>
        <rFont val="Arial"/>
        <family val="2"/>
        <charset val="238"/>
      </rPr>
      <t xml:space="preserve">(poliuretan).</t>
    </r>
    <r>
      <rPr>
        <sz val="11"/>
        <rFont val="Arial"/>
        <family val="2"/>
        <charset val="238"/>
      </rPr>
      <t xml:space="preserve"> Paneli se postavljaju  na nosivu čeličnu podkonstrukciju od CP i HOP profila, obračunati u posebnoj stavci. U cijenu uključiti i potrebnu radnu skelu za montažu panela i izradu podkonstrukcije.Fasada uz požarno stubište</t>
    </r>
  </si>
  <si>
    <t xml:space="preserve">2.00  FASADERSKI RADOVI I PANELI UKUPNO:</t>
  </si>
  <si>
    <t xml:space="preserve">KERAMIČARSKI RADOVI</t>
  </si>
  <si>
    <t xml:space="preserve">Dobava i postava zidnih glaziranih keramičkih pločica 1.klase.Pločice po izboru projektanta i investitora nabavne vrijednosti do 60 kn/m2. Polaganje fuga na fugu, visina polaganja 225 cm.  Pločice se polažu na ožbukane  zidove i na gipskartonske ploče na ljepilo. </t>
  </si>
  <si>
    <t xml:space="preserve">3.02.</t>
  </si>
  <si>
    <t xml:space="preserve">Dobava i postava podnih glaziranih keramičkih pločica 1.klase.Pločice po izboru projektanta i investitora nabavne vrijednosti do 70 kn/m2. Polaganje fuga na fugu.  Pločice se polažu na ljepilo. Podovi sanitarnih čvorova</t>
  </si>
  <si>
    <t xml:space="preserve">Dobava i postava podnih grejs protukliznih keramičkih pločica 1.klase.Pločice po izboru projektanta i investitora nabavne vrijednosti do 70 kn/m2. Polaganje fuga na fugu.  Pločice se polažu na ljepilo. Trijem</t>
  </si>
  <si>
    <t xml:space="preserve">Dobava i postava podnih kamenih ploča po izboru projektanta i investitora tip kao ROSA BETA . Polaganje fuga na fugu.Ploče debljine 1 cm. u hallu. U cijeni i coklin visine 8,0 cm.  </t>
  </si>
  <si>
    <t xml:space="preserve">Dobava i postava podnih kamenih ploča na stepenišnim krakovima i podestu.Polaganje fuga na fugu,ploče po izboru projektanta i investitora tip kao ROSA BETA.Sa nazubljenjem protiv klizanja i aluminijskom lajsnom na uglovima gazišta,čela i gazišta.U cijeni i coklin visine 8,0 cm</t>
  </si>
  <si>
    <t xml:space="preserve">3.00  KERAMIČARSKI RADOVI  UKUPNO:</t>
  </si>
  <si>
    <t xml:space="preserve">PODOPOLAGAČKI RADOVI</t>
  </si>
  <si>
    <t xml:space="preserve">Dobava i postava laminat poda 1.klase po izboru projektanta i investitora nabavne vrijednosti do 80 kn/m2.Pod se polaže suhom montažom na sloj filca.Uključena i postava potrebnih kutnih lajsni.</t>
  </si>
  <si>
    <t xml:space="preserve">4.00  PODOPOLAGAČKI RADOVI  UKUPNO:</t>
  </si>
  <si>
    <t xml:space="preserve">ALUMINIJSKA I METALNA STOLARIJA</t>
  </si>
  <si>
    <t xml:space="preserve">Dobava,izrada i montaža aluminijske i metalne stolarije u svemu prema opisima i shemama u prilogu.POZICIJA 1 - 36. .Nuditi aluminijeske profile tip kao FEAL TERMO 65.</t>
  </si>
  <si>
    <t xml:space="preserve">poz.1</t>
  </si>
  <si>
    <t xml:space="preserve">poz.2</t>
  </si>
  <si>
    <t xml:space="preserve">poz.3</t>
  </si>
  <si>
    <t xml:space="preserve">poz.4</t>
  </si>
  <si>
    <t xml:space="preserve">pozicija 5</t>
  </si>
  <si>
    <t xml:space="preserve">pozicija 6</t>
  </si>
  <si>
    <t xml:space="preserve">pozicija 7</t>
  </si>
  <si>
    <t xml:space="preserve">pozicija 8</t>
  </si>
  <si>
    <t xml:space="preserve">pozicija 9</t>
  </si>
  <si>
    <t xml:space="preserve">pozicija 10</t>
  </si>
  <si>
    <t xml:space="preserve">pozicija 11</t>
  </si>
  <si>
    <t xml:space="preserve">pozicija 12</t>
  </si>
  <si>
    <t xml:space="preserve">pozicija 13</t>
  </si>
  <si>
    <t xml:space="preserve">pozicija 14</t>
  </si>
  <si>
    <t xml:space="preserve">pozicija 15</t>
  </si>
  <si>
    <t xml:space="preserve">pozicija 16</t>
  </si>
  <si>
    <t xml:space="preserve">pozicija 17</t>
  </si>
  <si>
    <t xml:space="preserve">pozicija 18</t>
  </si>
  <si>
    <t xml:space="preserve">pozicija 19</t>
  </si>
  <si>
    <t xml:space="preserve">pozicija 20</t>
  </si>
  <si>
    <t xml:space="preserve">pozicija 21</t>
  </si>
  <si>
    <t xml:space="preserve">pozicija 22</t>
  </si>
  <si>
    <t xml:space="preserve">pozicija 23</t>
  </si>
  <si>
    <t xml:space="preserve">pozicija 24</t>
  </si>
  <si>
    <t xml:space="preserve">pozicija 25</t>
  </si>
  <si>
    <t xml:space="preserve">pozicija 26</t>
  </si>
  <si>
    <t xml:space="preserve">pozicija 27</t>
  </si>
  <si>
    <t xml:space="preserve">pozicija 28</t>
  </si>
  <si>
    <t xml:space="preserve">pozicija 29</t>
  </si>
  <si>
    <t xml:space="preserve">pozicija 30</t>
  </si>
  <si>
    <t xml:space="preserve">pozicija 31</t>
  </si>
  <si>
    <t xml:space="preserve">pozicija 32</t>
  </si>
  <si>
    <t xml:space="preserve">pozicija 33</t>
  </si>
  <si>
    <t xml:space="preserve">pozicija 34</t>
  </si>
  <si>
    <t xml:space="preserve">pozicija 35</t>
  </si>
  <si>
    <t xml:space="preserve">poz.36</t>
  </si>
  <si>
    <t xml:space="preserve">6.00  AL. I METALNA STOLARIJA  UKUPNO:</t>
  </si>
  <si>
    <t xml:space="preserve">SUHOMONTAŽNI RADOVI</t>
  </si>
  <si>
    <t xml:space="preserve">Dobava sveg potrebnog materijala i oblaganje čelične potkonstrukcije fasadnih panela GK pločama iznutra.Dvoslojna  DIAMANT GK ploča DFH2IR,d=12,5 mm,uključivo potrebna pocinčana podkonstrukcija.(Z1)U sanitarnom čvoru vodoodbojne ploče.</t>
  </si>
  <si>
    <t xml:space="preserve">2xgipskartonska ploča 12,5 mm-jednostr.površina</t>
  </si>
  <si>
    <t xml:space="preserve">2xvodoodbojna ploča 12,5 mm-jednostruka površina</t>
  </si>
  <si>
    <t xml:space="preserve">Dobava sveg potrebnog materijala i izvedba suhog zida između radionice i prostorija na katu.Vartrootporni zid ukupne debljine 175 mm,klase vatrootpornosti EI 90  sastoji se od slijedećih slojeva:nosiva pocinčana konstrukcija širine 100 mm,obostrano obložena jednim slojem masivne DF  ploče d=25 mm,te jednim slojem DIAMANT ploče d=12,5 mm.Ispuna zračnog prostora mineralnom vunom d=10 cm u PE foliji obostrano.U cijeni sve navedeno.(Z4)</t>
  </si>
  <si>
    <t xml:space="preserve">7.03.</t>
  </si>
  <si>
    <t xml:space="preserve">Dobava sveg potrebnog materijala i izvedba suhog zida prostorije za server i vatrodojavnu centralu na katu.Vartrootporni zid debljine 125 mm,klase vatrootpornosti EI 90  sastoji se od slijedećih slojeva:nosiva pocinčana konstrukcija širine 50 mm,obostrano obložena jednim slojem masivne DF  ploče d=25 mm,te jednim slojem DIAMANT ploče d=12,5 mm.Ispuna zračnog prostora mineralnom vunom d=5 cm u PE foliji obostrano.U cijeni sve navedeno.(Z4)</t>
  </si>
  <si>
    <t xml:space="preserve">zid</t>
  </si>
  <si>
    <t xml:space="preserve">oblaganje vanjskog zida-samo GK ploče</t>
  </si>
  <si>
    <t xml:space="preserve">7.04.</t>
  </si>
  <si>
    <t xml:space="preserve">Dobava sveg potrebnog materijala i izvedba suhog zida prostorija za na katu.Zid debljine 120 m,sastoji se od slijedećih slojeva:nosiva pocinčana konstrukcija širine 70 mm,obostrano obložena sa dva sloja DIAMANT ploče d=12,5 mm.Ispuna zračnog prostora mineralnom vunom d=7 cm u PE foliji obostrano.U cijeni sve navedeno.</t>
  </si>
  <si>
    <t xml:space="preserve">7.05.</t>
  </si>
  <si>
    <t xml:space="preserve">Dobava sveg potrebnog materijala i izvedba suhog zida halla i podesta na katu.Vatrootporan zid ,klase vatrootpornosti EI 90, zid debljine 250 mm,sastoji se od slijedećih slojeva:nosiva pocinčana konstrukcija, obostrano obložena jednim slojem masivne DF  ploče d=25 mm, te jednim slojem DIAMANT ploče d=12,5 mm. Ispuna zračnog prostora mineralnom vunom  u PE foliji obostrano.U cijeni sve navedeno.</t>
  </si>
  <si>
    <t xml:space="preserve">7.06.</t>
  </si>
  <si>
    <t xml:space="preserve">Dobava sveg potrebnog materijala i izvedba suhog zida halla i podesta na katu. Zid debljine 250 mm,sastoji se od slijedećih slojeva:nosiva pocinčana konstrukcija ,obostrano obložena sa dva sloja DIAMANT ploče d=12,5 mm. Ispuna zračnog prostora mineralnom vunom  u PE foliji obostrano.U cijeni sve navedeno.</t>
  </si>
  <si>
    <t xml:space="preserve">Dobava i montaža protupožarnog spuštenog stropa u prostoru servera i vatrodojavne centrale,te u prostoru halla i stubišta kata klase vatrootpornosti EI 90, izvedenog od masivnih ili Fireboard GK ploča d=20 mm u dva sloja,uključivo nosiva pocinčana potkonstrukcija prema projektu</t>
  </si>
  <si>
    <t xml:space="preserve">Dobava i montaža spuštenog stropa tipa kao KNAUF izvedenog od Diamant DFH2IR gipskartonskih ploča d=12,5 mm u dva sloja ,uključivo nosiva pocinčana potkonstrukcija prema projektu</t>
  </si>
  <si>
    <t xml:space="preserve">strop kata-jednoslojna površina</t>
  </si>
  <si>
    <t xml:space="preserve">7.00 SUHOMONTAŽNI RADOVI UKUPNO:</t>
  </si>
  <si>
    <t xml:space="preserve">8.00</t>
  </si>
  <si>
    <t xml:space="preserve">SOBOSLIKARSKI RADOVI</t>
  </si>
  <si>
    <t xml:space="preserve">8.01.</t>
  </si>
  <si>
    <t xml:space="preserve">Dobava materijala i dvostruko gletanje i bojanje u boji po izboru projektanta i naručitelja ožbukanih zidova disperzivnim bojama u dva sloja.U cijenu uključiti i prethodno neutraliziranje površina </t>
  </si>
  <si>
    <t xml:space="preserve">8.02.</t>
  </si>
  <si>
    <t xml:space="preserve">Dobava materijala,bandažiranje spojeva i dvostruko gletanje i bojanje u boji po izboru projektanta i naručitelja gipskartonskih površina disperzivnim bojama u dva sloja.U cijenu uključiti i prethodno neutraliziranje površina </t>
  </si>
  <si>
    <t xml:space="preserve">zidne površine</t>
  </si>
  <si>
    <t xml:space="preserve">stropne površine</t>
  </si>
  <si>
    <t xml:space="preserve">8.03.</t>
  </si>
  <si>
    <t xml:space="preserve">Dobava materijala i bojanje u boji po izboru projektanta i naručitelja brušenih i dersovanih površina ab zidova okna dizala,kotlovnice i spremišta za piljevinu disperzivnim bojama u dva sloja.U cijenu uključiti i prethodno neutraliziranje površina .Zidovi okna i spremište za piljevinu bojaju se samo izvana!!!</t>
  </si>
  <si>
    <t xml:space="preserve">8.04.</t>
  </si>
  <si>
    <t xml:space="preserve">Dobava materijala i gletanje zidova od siporeksa,te izvedba završne fasade na armirani sloj ljepila.Završna obrada silikatna žbuka 2 mm.Zidovi uz vansko požarno stubište</t>
  </si>
  <si>
    <t xml:space="preserve">8.00 SOBOSLIKARSKI RADOVI UKUPNO:</t>
  </si>
  <si>
    <t xml:space="preserve">II. OBRTNIČKI RADOVI</t>
  </si>
  <si>
    <t xml:space="preserve">1.00 LIMARSKI RADOVI:</t>
  </si>
  <si>
    <t xml:space="preserve">2.00 FASADERSKI RADOVI I PANELI:</t>
  </si>
  <si>
    <t xml:space="preserve">3.00 KERAMIČARSKI RADOVI</t>
  </si>
  <si>
    <t xml:space="preserve">4.00 PODOPOLAGAČKI RADOVI:</t>
  </si>
  <si>
    <t xml:space="preserve">6.00 AL. I METALNA STOLARIJA</t>
  </si>
  <si>
    <t xml:space="preserve">7.00 SUHOMONTAŽNI RADOVI</t>
  </si>
  <si>
    <t xml:space="preserve">8.00 SOBOSLIKARSKI RADOVI</t>
  </si>
  <si>
    <t xml:space="preserve">UKUPNA REKAPITULACIJA</t>
  </si>
  <si>
    <t xml:space="preserve">UKUPNO PRIPREMA I UREĐENJE ZEMLJIŠTA:</t>
  </si>
  <si>
    <t xml:space="preserve">I.  GRAĐEVINSKI RADOVI</t>
  </si>
  <si>
    <t xml:space="preserve">SVEUKUPNO NETO (I. + II.)</t>
  </si>
  <si>
    <t xml:space="preserve">PDV 25%</t>
  </si>
  <si>
    <t xml:space="preserve">SVEUKUPNO BRUTO (I. + II.):</t>
  </si>
  <si>
    <t xml:space="preserve">Redni broj</t>
  </si>
  <si>
    <t xml:space="preserve">OPIS</t>
  </si>
  <si>
    <t xml:space="preserve">Jedinična mjera</t>
  </si>
  <si>
    <t xml:space="preserve">Količina</t>
  </si>
  <si>
    <t xml:space="preserve">KANALIZACIJA, VODOVOD I UREĐENJE OKOLIŠA</t>
  </si>
  <si>
    <t xml:space="preserve">01.</t>
  </si>
  <si>
    <t xml:space="preserve">FEKALNA KANALIZACIJA</t>
  </si>
  <si>
    <t xml:space="preserve">1.1.</t>
  </si>
  <si>
    <t xml:space="preserve">1.1.01.</t>
  </si>
  <si>
    <t xml:space="preserve">Iskop rova za polaganje kanalizacijskih cijevi, RO , i septičku taložnicu. Iskopani materijal odbacivati na udaljenost preko 1,0 m od bočne ivice rova, da se spriječi urušavanje iskopanog materijala u rov.U cijenu uključiti razupiranje rova , crpljenje vode i eventualno izbacivanje urušene zemlje.</t>
  </si>
  <si>
    <t xml:space="preserve">dubina do 2.50 m</t>
  </si>
  <si>
    <t xml:space="preserve">Planiranje dna rova s odstupanjem            ±2,0 cm.</t>
  </si>
  <si>
    <t xml:space="preserve"> 1.1.03</t>
  </si>
  <si>
    <t xml:space="preserve">Dobava pijeska, ubacivanje u rov, te izrada pješćane posteljice na dnu rova, ispod I iznad kanalizacijskih  cijevi, u sloju debljine 10,0 cm.</t>
  </si>
  <si>
    <t xml:space="preserve"> 1.1.04</t>
  </si>
  <si>
    <t xml:space="preserve">Zatrpavanje rova materijalom od iskopa po slojevima od 30,0 cm, uz istovremeno  nabijanje </t>
  </si>
  <si>
    <t xml:space="preserve"> 1.1.05</t>
  </si>
  <si>
    <t xml:space="preserve">Odvoz materijala preostalog od iskopa nakon zatrpavanja rova, na gradsku deponiju, uključiv utovar, istovar i razastiranje.</t>
  </si>
  <si>
    <t xml:space="preserve">                                        UKUPNO KUNA:</t>
  </si>
  <si>
    <t xml:space="preserve">1.2.</t>
  </si>
  <si>
    <t xml:space="preserve">BETONSKI RADOVI</t>
  </si>
  <si>
    <t xml:space="preserve">1.02.01.</t>
  </si>
  <si>
    <t xml:space="preserve">Izvedba revizionih okana na kanalizaciji veličine fi 60 cm . sa vodonepropusnim betonom VDP C 30/37 I lijevano željeznim poklopcem lakog tipa.Betonska cijev fi 60, sa ab oblogom stijenki debljine  10 cm ,beton VDP C 30/37, na AB postolju d=30 cm,uključivo izrada kineta</t>
  </si>
  <si>
    <t xml:space="preserve">kom.</t>
  </si>
  <si>
    <t xml:space="preserve">1.02.02.</t>
  </si>
  <si>
    <t xml:space="preserve">Izvedba revizionih okana na kanalizaciji veličine 80/80/100 cm debljine stijenki 20 cm sa vodonepropusnim betonom VDP C 30/37 I lijevano željeznim poklopcem lakog tipa. Uključivo kinete</t>
  </si>
  <si>
    <t xml:space="preserve">1.02.002</t>
  </si>
  <si>
    <t xml:space="preserve">Dobava materijala i betoniranje septičke taložnice VDP betonom C 30/37 debljine zidova i donje ploče 20 cm kapacitete 7 m3 vanjskih dimenzija 1,90/3,50/2,20 m u potrebnoj oplati, zidove I ploču armirati sa duplom mrežastom armaturom Q 196 te ugradbom penjalica I LŽ poklopca lakog tipa. Unutarnji zidovi debljine 10 cm ,a gornja ploča 12 cm.</t>
  </si>
  <si>
    <t xml:space="preserve">1.3.</t>
  </si>
  <si>
    <t xml:space="preserve">MONTAŽNI RADOVI</t>
  </si>
  <si>
    <t xml:space="preserve">1.03.001.</t>
  </si>
  <si>
    <t xml:space="preserve">Dobava i montaža tvrdih PVC cijevi za kućnu kanalizaciju HRN G.C6.501. Spajanje cijevi izvoditi pomoću natičnih naglavaka a brtvljenje spojeva standardiziranim gumenim brtvama.U cijeni i potrebni fazonski komadi za izradu kanalizacije</t>
  </si>
  <si>
    <t xml:space="preserve">- PVC cijev Ø 160</t>
  </si>
  <si>
    <t xml:space="preserve">- PVC cijev Ø 110</t>
  </si>
  <si>
    <t xml:space="preserve">- PVC cijev Ø 50</t>
  </si>
  <si>
    <t xml:space="preserve">-PVC-UKC Ø 160</t>
  </si>
  <si>
    <t xml:space="preserve">1.03.002</t>
  </si>
  <si>
    <t xml:space="preserve">Dobava i montaža podnog "TOP" sifona sa poklopcem</t>
  </si>
  <si>
    <t xml:space="preserve">1.03.003</t>
  </si>
  <si>
    <t xml:space="preserve">Dobava i montaža podnog sifonskog separatora TIP50/20 dim.650/400/300 mm u kotlovnici</t>
  </si>
  <si>
    <t xml:space="preserve">UKUPNO KUNA:</t>
  </si>
  <si>
    <t xml:space="preserve">OBORINSKA   KANALIZACIJA  </t>
  </si>
  <si>
    <t xml:space="preserve">GRAĐEVINSKI  RADOVI</t>
  </si>
  <si>
    <t xml:space="preserve">1.04.001.</t>
  </si>
  <si>
    <t xml:space="preserve">Iskop rova za polaganje kanalizacijskih cijevi širine 80cm, </t>
  </si>
  <si>
    <t xml:space="preserve">RO, slivnike i separator.</t>
  </si>
  <si>
    <t xml:space="preserve">Iskopani materijal odbacivati na udaljenost preko 1,0 m od bočne ivice rova, da se spriječi urušavanje </t>
  </si>
  <si>
    <t xml:space="preserve">iskopanog materijala u rov.  U cijenu uključiti razupiranje rova i i eventualno izbacivanje urušene zemlje.</t>
  </si>
  <si>
    <t xml:space="preserve">1.04.002.</t>
  </si>
  <si>
    <t xml:space="preserve">Dobava pijeska, ubacivanje u rov, te izrada pješćane </t>
  </si>
  <si>
    <t xml:space="preserve">posteljice na dnu rova, ispod i iznad kanalizacijskih  cijevi,</t>
  </si>
  <si>
    <t xml:space="preserve">cijevi, u sloju debljine 10,0 cm.</t>
  </si>
  <si>
    <t xml:space="preserve">1.04.003.</t>
  </si>
  <si>
    <t xml:space="preserve">Zatrpavanje rova materijalom od iskopa po slojevima</t>
  </si>
  <si>
    <t xml:space="preserve">od 30,00 cm, uz istovremeno nabijanje.</t>
  </si>
  <si>
    <t xml:space="preserve">1.04.004.</t>
  </si>
  <si>
    <t xml:space="preserve">Odvoz materijala preostalog od iskopa nakon zatrpavanja rova, na gradsku deponiju, uključiv utovar, istovar i razastiranje.
</t>
  </si>
  <si>
    <t xml:space="preserve">1.04.005</t>
  </si>
  <si>
    <t xml:space="preserve">Izvedba revizionih okana na kanalizaciji veličine fi 60 cm . sa vodonepropusnim betonom C 30/37 I lijevano željeznim poklopcem za prometno opterećenje. Betonska cijev fi 60, sa ab oblogom stijenki debljine  10 cm ,beton VDP C 30/37, na AB postolju d=30 cm,uključivo izrada kineta</t>
  </si>
  <si>
    <t xml:space="preserve">1.04.006</t>
  </si>
  <si>
    <t xml:space="preserve">Izvedba revizionih okana na kanalizaciji veličine 80/80/100 cm debljine stijenki 20 cm sa vodonepropusnim betonom C 30/37 I lijevano željeznim poklopcem za prometno opterečenje. Uključivo kinete</t>
  </si>
  <si>
    <t xml:space="preserve">OBORINSKA KANALIZACIJA MONTAŽNI  RADOVI </t>
  </si>
  <si>
    <t xml:space="preserve">1.05.001</t>
  </si>
  <si>
    <t xml:space="preserve">Dobava i montaža tvrdih PVC cijevi za vanjsku kanalizaciju HRN G.C6.501-3 Spajanje cijevi izvoditi pomoću  natičnih naglavaka a brtvljenje spojeva standardiziranim gumenim brtvama.</t>
  </si>
  <si>
    <t xml:space="preserve">PVC-UKC DN 160</t>
  </si>
  <si>
    <t xml:space="preserve">PVC-UKC DN 200</t>
  </si>
  <si>
    <t xml:space="preserve">PVC-UKC DN 250</t>
  </si>
  <si>
    <t xml:space="preserve">PVC-UKC DN 315</t>
  </si>
  <si>
    <t xml:space="preserve">KANALIZACIJA  SA  ASFALTNIH    POVRŠINA</t>
  </si>
  <si>
    <t xml:space="preserve">1.06.01</t>
  </si>
  <si>
    <t xml:space="preserve">Iskop rova za polaganje kanalizacijskih cijevi širine 60cm, </t>
  </si>
  <si>
    <t xml:space="preserve">RO, sabirnu jamu i separator.</t>
  </si>
  <si>
    <t xml:space="preserve">1.06.02</t>
  </si>
  <si>
    <t xml:space="preserve">posteljice na dnu rova, ispodi kanalizacijskih  cijevi,</t>
  </si>
  <si>
    <t xml:space="preserve">1.06.03.</t>
  </si>
  <si>
    <t xml:space="preserve">Dobava pijeska, ubacivanje u rov, te razastiranje istog do</t>
  </si>
  <si>
    <t xml:space="preserve">visine 15 cm, iznad tjemena PVC kanalizacijskih cijevi </t>
  </si>
  <si>
    <t xml:space="preserve">odnosno formiranje obloge kanalizacijskih cijevi sa kutem </t>
  </si>
  <si>
    <t xml:space="preserve">nalijeganja od 120 (visina 10 cm iznad cijevi).</t>
  </si>
  <si>
    <t xml:space="preserve">1.06.04.</t>
  </si>
  <si>
    <t xml:space="preserve">od 30,00 cm, uz istovremeno nabijanje,te izvedba nasipa iznad odvodne cijevi od O-RO-T13 pa do izljeva u kanal</t>
  </si>
  <si>
    <t xml:space="preserve">1.06.05.</t>
  </si>
  <si>
    <t xml:space="preserve">1.07.</t>
  </si>
  <si>
    <t xml:space="preserve">BETONSKI  RADOVI</t>
  </si>
  <si>
    <t xml:space="preserve">1.07.01.</t>
  </si>
  <si>
    <t xml:space="preserve">Izvedba revizionih okana na kanalizaciji veličine 80/80/120 cm </t>
  </si>
  <si>
    <t xml:space="preserve">vodonepropusnim betonom VDP C 30/37, debljine stijenke 15 cm. Na dnu građevne jame će se prema kotama nivelete izbetonirati AB donja ploča u VDP C 3,0/37, d=15 cm, gornja pokrovna ploča sa otvorom za silazak u okno vel. 60x60 i lijevano željezni  poklopcem 60x60 cm za optereć. 400 kn U cijeni sve kompletno sa obradom dna taložne jame, oplatom , armaturom i ugradnjom penjalica f 20, r.š. 90 cm</t>
  </si>
  <si>
    <t xml:space="preserve">1.07.002.</t>
  </si>
  <si>
    <t xml:space="preserve">Izvedba revizionih okana na kanalizaciji veličine 100/100/160 cm</t>
  </si>
  <si>
    <t xml:space="preserve">sa taložnicom vodonepropusnim betonom VDP C 30/37, debljine stijenke 15 cm.Na dnu građevne jame će se prema kotama nivelete izbetonirati AB donja ploča u VDP C 30/37, d=15 cm, gornja pokrovna ploča sa otvorom za silazak u okno vel. 60x60 i lijevano željezni  poklopcem 60x60 cm za optereć. 250 kn U cijeni sve kompletno sa obradom dna taložne jame, oplatom , armaturom i ugradnjom penjalica f 20, r.š. 90 cm.</t>
  </si>
  <si>
    <t xml:space="preserve">1.07.003</t>
  </si>
  <si>
    <t xml:space="preserve">Izvedba slivnika za odvodnju oborinskih voda sa asfaltiranih </t>
  </si>
  <si>
    <t xml:space="preserve">površina  bet. cijevima f50 cm HRN U.N1.050  predviđenih </t>
  </si>
  <si>
    <t xml:space="preserve">za spoj na pero i utor.Na dnu građevne jame će se prema kotama nivelete izbe -tonirati AB donja ploča u VDP C 30/37, d=15 cm, vel. 90x90 cm.Bet. cijev 50 će se ubetonirati u donju bet. ploču. Iznad betonske cijevi montirati će se montažna gornja pokrovna ploča sa otvorom za čišćenje odn. uljev vode  vel. 40 x 40 cm.  </t>
  </si>
  <si>
    <t xml:space="preserve">1.07.004.</t>
  </si>
  <si>
    <t xml:space="preserve">Dobava materijala i betoniranje dna separatora VDP </t>
  </si>
  <si>
    <t xml:space="preserve">betonom C 30/37 debljine 20 cm</t>
  </si>
  <si>
    <t xml:space="preserve">1.07.005</t>
  </si>
  <si>
    <t xml:space="preserve">Dobava materijala i betoniranje temelja i stijenki oko cijevi na izljevu,tj.na mjestu izljeva u kanal, vodonepropusnim betonom C 30/37,u svemu prema projektu i detalju izljeva</t>
  </si>
  <si>
    <t xml:space="preserve">1.07.006</t>
  </si>
  <si>
    <t xml:space="preserve">Dobava materijala (klesani lomljeni kamen ili sl.) i oblaganje dna i djelomično pokosa kanala u koji dolazi izljev,u dužini od 2,00 m lijevo i desno od osi izljeva,uključivo potreban iskop zemlje kanala i nasip šljunčane podloge,u svemu prema detalju i dogovoru sa naručiteljem i projektantom</t>
  </si>
  <si>
    <t xml:space="preserve">MONTAŽNI  RADOVI</t>
  </si>
  <si>
    <t xml:space="preserve">1.08.001</t>
  </si>
  <si>
    <t xml:space="preserve">Dobava i montaža tvrdih PVC cijevi za vanjsku kanalizaciju HRN G.C6.501-3 Spajanje cijevi izvoditi pomoću  natičnih naglavaka a brtvljenje spojeva standardiziranim gumenim brtvama.Fazonski komadi.</t>
  </si>
  <si>
    <t xml:space="preserve">PVC-UKC cijev DN 400</t>
  </si>
  <si>
    <t xml:space="preserve">PVC-UKC cijev DN 315</t>
  </si>
  <si>
    <t xml:space="preserve">PVC-UKC cijev DN 250</t>
  </si>
  <si>
    <t xml:space="preserve">PVC-UKC cijev DN 200</t>
  </si>
  <si>
    <t xml:space="preserve">PVC-UKC cijev DN 160                                 </t>
  </si>
  <si>
    <t xml:space="preserve">1.08.002</t>
  </si>
  <si>
    <t xml:space="preserve">Dobava i montaža betonskih cijevi DN 400 za vanjsku kanalizaciju  Spajanje cijevi izvoditi pomoću  natičnih naglavaka a brtvljenje spojeva standardiziranim gumenim brtvama.</t>
  </si>
  <si>
    <t xml:space="preserve">1.08.003</t>
  </si>
  <si>
    <t xml:space="preserve">Dobava i montaža tipskog separatora ulja i masti na donju ab ploču.Separator V=15000 l,protok 60 l/sec. sa LŽ poklopcima. </t>
  </si>
  <si>
    <t xml:space="preserve">1.08.004</t>
  </si>
  <si>
    <t xml:space="preserve">Dobava i montaža čelične rešetke na izlaz izljeva u kanal.Rešetka dim. 100x 100 cm,pričvrščenje na AB  izljevne cijevi</t>
  </si>
  <si>
    <t xml:space="preserve">UKUPNO KUNA</t>
  </si>
  <si>
    <t xml:space="preserve">REKAPITULACIJA -  KANALIZACIJA</t>
  </si>
  <si>
    <t xml:space="preserve">       FEKALNA KANALIZACIJA </t>
  </si>
  <si>
    <t xml:space="preserve">01-ZEMLJANI RADOVI</t>
  </si>
  <si>
    <t xml:space="preserve">02-BETONSKI RADOVI</t>
  </si>
  <si>
    <t xml:space="preserve">03-MONTAŽNI RADOVI</t>
  </si>
  <si>
    <t xml:space="preserve">       OBORINSKA KANALIZACIJA </t>
  </si>
  <si>
    <t xml:space="preserve">04-GRAĐEVINSKI RADOVI</t>
  </si>
  <si>
    <t xml:space="preserve">05-MONTAŽNI RADOVI</t>
  </si>
  <si>
    <t xml:space="preserve">       KANALIZACIJA ASFALTNIH POVRŠINA</t>
  </si>
  <si>
    <t xml:space="preserve">06-ZEMLJANI RADOVI</t>
  </si>
  <si>
    <t xml:space="preserve">07-BETONSKI RADOVI</t>
  </si>
  <si>
    <t xml:space="preserve">08-MONTAŽNI RADOVI</t>
  </si>
  <si>
    <t xml:space="preserve">UKUPNO KANALIZACIJA</t>
  </si>
  <si>
    <t xml:space="preserve">VODOVOD</t>
  </si>
  <si>
    <t xml:space="preserve">2.01.01.</t>
  </si>
  <si>
    <t xml:space="preserve">Iskop rova šir. 40 cm za polaganje vodovodnih cijevi na </t>
  </si>
  <si>
    <t xml:space="preserve">dubini do 1,0 m. Iskopani materijal odbacivati na udaljenost preko 1,0 m od bočne ivice rova, da se spriječi urušavanje iskopanog materijala u rov.Uključno i iskop za vodomjerno okno</t>
  </si>
  <si>
    <t xml:space="preserve">2.01.02.</t>
  </si>
  <si>
    <t xml:space="preserve">2.01.03.</t>
  </si>
  <si>
    <t xml:space="preserve">Dobava pijeska, ubacivanje u rov, te izrada pješćane posteljice na dnu rova, ispod vodovodnih cijevi, u sloju debljine 10,0 cm.</t>
  </si>
  <si>
    <t xml:space="preserve">2.01.04.</t>
  </si>
  <si>
    <t xml:space="preserve">Zatrpavanje rova  materijalom od iskopa po slojevima od </t>
  </si>
  <si>
    <t xml:space="preserve">od 30,0 cm, uz istovremeno obilno močenje i nabijanje materijala ručnim nabijačima.</t>
  </si>
  <si>
    <t xml:space="preserve">2.01.005.</t>
  </si>
  <si>
    <t xml:space="preserve">Odvoz materijala preostalog od iskopa nakon zatrpavanja </t>
  </si>
  <si>
    <t xml:space="preserve">rova, na gradilišnu deponiju, kamionom do 2 km, uključiv utovar, istovar i razastiranje.</t>
  </si>
  <si>
    <t xml:space="preserve">02.02.</t>
  </si>
  <si>
    <t xml:space="preserve">2.02.01.</t>
  </si>
  <si>
    <t xml:space="preserve">Izrada postolja za hidrantski ormarić betonom C 12/15 vel. </t>
  </si>
  <si>
    <t xml:space="preserve">vel. 0,80x0,50x1,00 m, komplet sa ugradnjom vijaka </t>
  </si>
  <si>
    <t xml:space="preserve">(4 komada) M-16 za pričvršćenje ormarića.</t>
  </si>
  <si>
    <t xml:space="preserve">2.02.02.</t>
  </si>
  <si>
    <t xml:space="preserve">Sidrenje vodovodnih cijevi o stijenke rova, te izrada nosaća </t>
  </si>
  <si>
    <t xml:space="preserve">armature i fazonskih komada betonom C 12/15.</t>
  </si>
  <si>
    <t xml:space="preserve">2.02.03.</t>
  </si>
  <si>
    <t xml:space="preserve">Izrada vodomjernog okna od VDP betona C 30/37 veličine </t>
  </si>
  <si>
    <t xml:space="preserve">395/160/2045 cm debljine stjenki i ploče donje 20 cm,</t>
  </si>
  <si>
    <t xml:space="preserve">gornja ploča 14 cm, armirano sa 2x Q-196, penjalicama I lakim LŽ poklopcem</t>
  </si>
  <si>
    <t xml:space="preserve">HIDRANTSKI  VOD</t>
  </si>
  <si>
    <t xml:space="preserve">2.03.01</t>
  </si>
  <si>
    <t xml:space="preserve">Dobava i montaža vodovodnih PEHD Pe-100 S5SRD11 cijevi za vanjske i unutarnje hidrante sa natičnim naglavkom HRN G. C6.505 i sa svim spojnim komadima. Spajanje cijevi izvoditi pomoću standardiziranih brtvi za radni tlak 10 Bara. Cijevi u objektu .</t>
  </si>
  <si>
    <r>
      <rPr>
        <sz val="11"/>
        <rFont val="Times New Roman"/>
        <family val="1"/>
        <charset val="238"/>
      </rPr>
      <t xml:space="preserve">Cijev </t>
    </r>
    <r>
      <rPr>
        <sz val="11"/>
        <rFont val="Symbol"/>
        <family val="1"/>
        <charset val="2"/>
      </rPr>
      <t xml:space="preserve">f</t>
    </r>
    <r>
      <rPr>
        <sz val="11"/>
        <rFont val="Times New Roman"/>
        <family val="1"/>
        <charset val="238"/>
      </rPr>
      <t xml:space="preserve"> 110/10 bara</t>
    </r>
  </si>
  <si>
    <r>
      <rPr>
        <sz val="11"/>
        <rFont val="Times New Roman"/>
        <family val="1"/>
        <charset val="238"/>
      </rPr>
      <t xml:space="preserve">m</t>
    </r>
    <r>
      <rPr>
        <vertAlign val="superscript"/>
        <sz val="11"/>
        <rFont val="Times New Roman"/>
        <family val="1"/>
        <charset val="238"/>
      </rPr>
      <t xml:space="preserve">1</t>
    </r>
  </si>
  <si>
    <r>
      <rPr>
        <sz val="11"/>
        <rFont val="Times New Roman"/>
        <family val="1"/>
        <charset val="238"/>
      </rPr>
      <t xml:space="preserve">Cijev </t>
    </r>
    <r>
      <rPr>
        <sz val="11"/>
        <rFont val="Symbol"/>
        <family val="1"/>
        <charset val="2"/>
      </rPr>
      <t xml:space="preserve">f</t>
    </r>
    <r>
      <rPr>
        <sz val="11"/>
        <rFont val="Times New Roman"/>
        <family val="1"/>
        <charset val="238"/>
      </rPr>
      <t xml:space="preserve"> 75/100 bara</t>
    </r>
  </si>
  <si>
    <r>
      <rPr>
        <sz val="11"/>
        <rFont val="Times New Roman"/>
        <family val="1"/>
        <charset val="238"/>
      </rPr>
      <t xml:space="preserve">Cijev </t>
    </r>
    <r>
      <rPr>
        <sz val="11"/>
        <rFont val="Symbol"/>
        <family val="1"/>
        <charset val="2"/>
      </rPr>
      <t xml:space="preserve">f</t>
    </r>
    <r>
      <rPr>
        <sz val="11"/>
        <rFont val="Times New Roman"/>
        <family val="1"/>
        <charset val="238"/>
      </rPr>
      <t xml:space="preserve"> 65/100 bara</t>
    </r>
  </si>
  <si>
    <t xml:space="preserve">Cijevi u zemlji</t>
  </si>
  <si>
    <t xml:space="preserve">2.03.002</t>
  </si>
  <si>
    <t xml:space="preserve">Dobava i montaža čeličnih pocinčanih cijevi za vodovod HRN C.B5.225 komplet s pocinčanim fitinzima HRN C.B6.505  te spojnim i brtvenim materijalom. Cijevi montirati za vertikale hidrantskog voda</t>
  </si>
  <si>
    <r>
      <rPr>
        <sz val="11"/>
        <rFont val="Times New Roman"/>
        <family val="1"/>
        <charset val="238"/>
      </rPr>
      <t xml:space="preserve">-PC </t>
    </r>
    <r>
      <rPr>
        <sz val="11"/>
        <rFont val="Symbol"/>
        <family val="1"/>
        <charset val="2"/>
      </rPr>
      <t xml:space="preserve">f</t>
    </r>
    <r>
      <rPr>
        <sz val="11"/>
        <rFont val="Times New Roman"/>
        <family val="1"/>
        <charset val="238"/>
      </rPr>
      <t xml:space="preserve"> 50 mm</t>
    </r>
  </si>
  <si>
    <t xml:space="preserve"> -PC fi 63 mm</t>
  </si>
  <si>
    <t xml:space="preserve">2.03.003</t>
  </si>
  <si>
    <t xml:space="preserve">Dobava i montaža nadzemnog hidranta DIN3223 za dubinu ugradnje 1,20 m DN 100 sa:</t>
  </si>
  <si>
    <t xml:space="preserve">- EVX podzemnim elipsastim  zasunom DN  100 s ugradbenom garniturom i okruglom uličnom kapom             kom-1 </t>
  </si>
  <si>
    <t xml:space="preserve">-lukom sa stopalom DN-100          kom-1</t>
  </si>
  <si>
    <t xml:space="preserve">-FF komad DN-100, l = 300          kom-1        -PE spojnica za elektro zavarivaje DN-100/100 mm,PE spojni element sa letećom prirubnicom DN-100                     kom-1   </t>
  </si>
  <si>
    <t xml:space="preserve">2.03.004</t>
  </si>
  <si>
    <t xml:space="preserve">Dobava i montaža hidrantskog ormarića za vanjske hidrante, dim. 1300/1200 x 700 x 510 mm za smještaj vatrogasnog pribora</t>
  </si>
  <si>
    <t xml:space="preserve">2.03.005</t>
  </si>
  <si>
    <t xml:space="preserve">Dobava i postava vatrogasnog pribora u hidrantski ormarić:</t>
  </si>
  <si>
    <t xml:space="preserve"> - tlačna trevira “C” cijev HRN Z.C1.011. dužine 15 m.</t>
  </si>
  <si>
    <t xml:space="preserve">- mlaznica univerzalna sa slavinom i univerzalnom glavom tip C HRN Z.C1.066</t>
  </si>
  <si>
    <t xml:space="preserve">- ključ za nadzemni hidrant DIN 3223</t>
  </si>
  <si>
    <t xml:space="preserve">2.03.006</t>
  </si>
  <si>
    <t xml:space="preserve">Čišćenje i antikorozivna zaštita dvostrukim premazom minija i bojenje uljanom bojom nadzemnog hidranta</t>
  </si>
  <si>
    <t xml:space="preserve">2.03.007</t>
  </si>
  <si>
    <r>
      <rPr>
        <sz val="11"/>
        <rFont val="Times New Roman"/>
        <family val="1"/>
        <charset val="238"/>
      </rPr>
      <t xml:space="preserve">Dobava i montaža hidrantskog ormarića za ugradbu u zid  i na stupove , veličine 500x500x120 mm sa limenim vratima, komplet s požarnim hidrantskim ventilom </t>
    </r>
    <r>
      <rPr>
        <sz val="11"/>
        <rFont val="Symbol"/>
        <family val="1"/>
        <charset val="2"/>
      </rPr>
      <t xml:space="preserve">f</t>
    </r>
    <r>
      <rPr>
        <sz val="11"/>
        <rFont val="Times New Roman"/>
        <family val="1"/>
        <charset val="238"/>
      </rPr>
      <t xml:space="preserve"> 52 mm i “storz” spojnicom.</t>
    </r>
  </si>
  <si>
    <t xml:space="preserve">2.03.008</t>
  </si>
  <si>
    <t xml:space="preserve">Dobava i postava vatrogasnog pribora u vatrogasni ormarić:</t>
  </si>
  <si>
    <t xml:space="preserve">- tlačno crijevo trevira tip C dužine 15 m HRN Z.C6.011</t>
  </si>
  <si>
    <t xml:space="preserve">- mlaznica univerzalna sa slavinom i univerzalnom             </t>
  </si>
  <si>
    <t xml:space="preserve">  glavom tip C HRN Z.C1.066</t>
  </si>
  <si>
    <t xml:space="preserve">2.03.009</t>
  </si>
  <si>
    <t xml:space="preserve">Funkcionalno ispitivanje unutarnje i vanjske hidrantske mreže te izdavanje atesta od strane nadležne ustanove.</t>
  </si>
  <si>
    <t xml:space="preserve">2.03.010</t>
  </si>
  <si>
    <t xml:space="preserve">Dobava i postava na zato predviđena mjeta prema projektu protupožarnih aparata.</t>
  </si>
  <si>
    <t xml:space="preserve"> aparat S-12</t>
  </si>
  <si>
    <t xml:space="preserve"> aparat S-15</t>
  </si>
  <si>
    <t xml:space="preserve">2.03-1</t>
  </si>
  <si>
    <t xml:space="preserve">OPREMA VODOMJERNOG OKNA</t>
  </si>
  <si>
    <t xml:space="preserve">2.03.011</t>
  </si>
  <si>
    <t xml:space="preserve">Dobava i montaža (opremanje) vodomjernog okna:</t>
  </si>
  <si>
    <t xml:space="preserve">elektrofuzijska spojnica PHD PE100 d=90 mm</t>
  </si>
  <si>
    <t xml:space="preserve">prirubnica-adapter za PE DN80</t>
  </si>
  <si>
    <t xml:space="preserve">FF komad DN80  l=300</t>
  </si>
  <si>
    <t xml:space="preserve">skupljač nečistoća DN 80</t>
  </si>
  <si>
    <t xml:space="preserve">T komad reducirani DN 80/50</t>
  </si>
  <si>
    <t xml:space="preserve">E2 zasun DN 80</t>
  </si>
  <si>
    <t xml:space="preserve">FF komad DN80 l=400</t>
  </si>
  <si>
    <t xml:space="preserve">industrijski vodomjer Vollman ,Halix vp DN 80</t>
  </si>
  <si>
    <t xml:space="preserve">FF komad DN80 l=240</t>
  </si>
  <si>
    <t xml:space="preserve">montažno-demontažni komad DN 80</t>
  </si>
  <si>
    <t xml:space="preserve">nepovratni ventil DN 80</t>
  </si>
  <si>
    <t xml:space="preserve">redukcija PEHD DN 110/90</t>
  </si>
  <si>
    <t xml:space="preserve">elektrofuzijska spojnica PHD PE100 d=110 mm</t>
  </si>
  <si>
    <t xml:space="preserve">Q komad DN 50</t>
  </si>
  <si>
    <t xml:space="preserve">bušena prirubnica DN 50/1</t>
  </si>
  <si>
    <t xml:space="preserve">ZN kolčak-spojnica DN 25</t>
  </si>
  <si>
    <t xml:space="preserve">provodna cijev DN 20</t>
  </si>
  <si>
    <t xml:space="preserve">kuglasti ventil DN 25</t>
  </si>
  <si>
    <t xml:space="preserve">cijevna redukcija DN25/20</t>
  </si>
  <si>
    <t xml:space="preserve">nastavak za vodomjer DN 20</t>
  </si>
  <si>
    <t xml:space="preserve">voodmjer DN20</t>
  </si>
  <si>
    <t xml:space="preserve">kuglasti ventil s ispustom DN 25</t>
  </si>
  <si>
    <t xml:space="preserve">nipla DN 25</t>
  </si>
  <si>
    <t xml:space="preserve">protupovratna zaklopka DN 25</t>
  </si>
  <si>
    <t xml:space="preserve">regulator pritiska DN 25</t>
  </si>
  <si>
    <t xml:space="preserve">prijelazna spojnica DN 25</t>
  </si>
  <si>
    <t xml:space="preserve">zupčasta btrva 50/32 mm</t>
  </si>
  <si>
    <t xml:space="preserve">zaštitna PVC cijev D=50mm</t>
  </si>
  <si>
    <t xml:space="preserve">čelična podupora</t>
  </si>
  <si>
    <t xml:space="preserve">komplet </t>
  </si>
  <si>
    <t xml:space="preserve">UNUTARNJI  VODOVOD</t>
  </si>
  <si>
    <t xml:space="preserve">2.04.001</t>
  </si>
  <si>
    <t xml:space="preserve">Dobava materijala I izrada vodovodnog razvoda sanitarne topple I hladne vode u prizemlju i katu objekta, sa Peks viega cijevima.</t>
  </si>
  <si>
    <t xml:space="preserve">a) cijev f 32 mm</t>
  </si>
  <si>
    <r>
      <rPr>
        <sz val="11"/>
        <rFont val="Times New Roman"/>
        <family val="1"/>
        <charset val="238"/>
      </rPr>
      <t xml:space="preserve">m</t>
    </r>
    <r>
      <rPr>
        <vertAlign val="superscript"/>
        <sz val="11"/>
        <rFont val="Times New Roman"/>
        <family val="1"/>
        <charset val="238"/>
      </rPr>
      <t xml:space="preserve">l</t>
    </r>
  </si>
  <si>
    <r>
      <rPr>
        <sz val="11"/>
        <rFont val="Times New Roman"/>
        <family val="1"/>
        <charset val="238"/>
      </rPr>
      <t xml:space="preserve">c) cijev </t>
    </r>
    <r>
      <rPr>
        <sz val="11"/>
        <rFont val="Symbol"/>
        <family val="1"/>
        <charset val="2"/>
      </rPr>
      <t xml:space="preserve">f</t>
    </r>
    <r>
      <rPr>
        <sz val="11"/>
        <rFont val="Times New Roman"/>
        <family val="1"/>
        <charset val="238"/>
      </rPr>
      <t xml:space="preserve"> 25 mm</t>
    </r>
  </si>
  <si>
    <r>
      <rPr>
        <sz val="11"/>
        <rFont val="Times New Roman"/>
        <family val="1"/>
        <charset val="238"/>
      </rPr>
      <t xml:space="preserve">c) cijev </t>
    </r>
    <r>
      <rPr>
        <sz val="11"/>
        <rFont val="Symbol"/>
        <family val="1"/>
        <charset val="2"/>
      </rPr>
      <t xml:space="preserve">f</t>
    </r>
    <r>
      <rPr>
        <sz val="11"/>
        <rFont val="Times New Roman"/>
        <family val="1"/>
        <charset val="238"/>
      </rPr>
      <t xml:space="preserve"> 20 mm</t>
    </r>
  </si>
  <si>
    <r>
      <rPr>
        <sz val="11"/>
        <rFont val="Times New Roman"/>
        <family val="1"/>
        <charset val="238"/>
      </rPr>
      <t xml:space="preserve">d) cijev </t>
    </r>
    <r>
      <rPr>
        <sz val="11"/>
        <rFont val="Symbol"/>
        <family val="1"/>
        <charset val="2"/>
      </rPr>
      <t xml:space="preserve">f</t>
    </r>
    <r>
      <rPr>
        <sz val="11"/>
        <rFont val="Times New Roman"/>
        <family val="1"/>
        <charset val="238"/>
      </rPr>
      <t xml:space="preserve"> 15 mm</t>
    </r>
  </si>
  <si>
    <t xml:space="preserve">2.04.002</t>
  </si>
  <si>
    <t xml:space="preserve">Izvedba zaštitne izolacije cjevovoda hladne, tople i cirkulacione vode u podu objekta filcom i omotom "Plastizol" trakom.</t>
  </si>
  <si>
    <t xml:space="preserve">2.04.003</t>
  </si>
  <si>
    <t xml:space="preserve">Ispitivanje kompletne vodovodne mreže pod tlakom 6 i 15 bara.</t>
  </si>
  <si>
    <t xml:space="preserve">Dezinfekcija kompletne vodovodne mreže sredstvom za dezinfekciju prema uputstvu za dezinfekciju.</t>
  </si>
  <si>
    <t xml:space="preserve">2.04.004</t>
  </si>
  <si>
    <t xml:space="preserve">2.04.005</t>
  </si>
  <si>
    <t xml:space="preserve">Bakteriološka analiza uzoraka vode iz cjevovoda nakon dezinfekcije.</t>
  </si>
  <si>
    <t xml:space="preserve">2.04.006</t>
  </si>
  <si>
    <t xml:space="preserve">Dobava i montaža ravnih propusnih ventila za uzidavanje s kapom HRN M.C5.262</t>
  </si>
  <si>
    <r>
      <rPr>
        <sz val="11"/>
        <rFont val="Times New Roman"/>
        <family val="1"/>
        <charset val="238"/>
      </rPr>
      <t xml:space="preserve">-ventil </t>
    </r>
    <r>
      <rPr>
        <sz val="11"/>
        <rFont val="Symbol"/>
        <family val="1"/>
        <charset val="2"/>
      </rPr>
      <t xml:space="preserve">f</t>
    </r>
    <r>
      <rPr>
        <sz val="11"/>
        <rFont val="Times New Roman"/>
        <family val="1"/>
        <charset val="238"/>
      </rPr>
      <t xml:space="preserve"> 15</t>
    </r>
  </si>
  <si>
    <r>
      <rPr>
        <sz val="11"/>
        <rFont val="Times New Roman"/>
        <family val="1"/>
        <charset val="238"/>
      </rPr>
      <t xml:space="preserve"> -ventil </t>
    </r>
    <r>
      <rPr>
        <sz val="11"/>
        <rFont val="Symbol"/>
        <family val="1"/>
        <charset val="2"/>
      </rPr>
      <t xml:space="preserve">f</t>
    </r>
    <r>
      <rPr>
        <sz val="11"/>
        <rFont val="Times New Roman"/>
        <family val="1"/>
        <charset val="238"/>
      </rPr>
      <t xml:space="preserve"> 25</t>
    </r>
  </si>
  <si>
    <r>
      <rPr>
        <sz val="11"/>
        <rFont val="Times New Roman"/>
        <family val="1"/>
        <charset val="238"/>
      </rPr>
      <t xml:space="preserve"> -ventil </t>
    </r>
    <r>
      <rPr>
        <sz val="11"/>
        <rFont val="Symbol"/>
        <family val="1"/>
        <charset val="2"/>
      </rPr>
      <t xml:space="preserve">f</t>
    </r>
    <r>
      <rPr>
        <sz val="11"/>
        <rFont val="Times New Roman"/>
        <family val="1"/>
        <charset val="238"/>
      </rPr>
      <t xml:space="preserve"> 32</t>
    </r>
  </si>
  <si>
    <t xml:space="preserve">SANITARIJE</t>
  </si>
  <si>
    <t xml:space="preserve">2.05.01</t>
  </si>
  <si>
    <t xml:space="preserve">Dobava i montaža WC školjke sa :</t>
  </si>
  <si>
    <t xml:space="preserve"> - vodokotličem bešumnim</t>
  </si>
  <si>
    <t xml:space="preserve"> - drvenom daskom za sjedenje</t>
  </si>
  <si>
    <t xml:space="preserve">   prema izboru projektanta s poklopcem</t>
  </si>
  <si>
    <t xml:space="preserve"> - kutnim ventilom</t>
  </si>
  <si>
    <t xml:space="preserve"> - priborom za brtvljenje i pričvršćenje WC</t>
  </si>
  <si>
    <t xml:space="preserve">   školjka - simplon </t>
  </si>
  <si>
    <t xml:space="preserve">2.05.02</t>
  </si>
  <si>
    <t xml:space="preserve">Dobava i montaža umivaonika iz keramike klase A. Umivaonik postavljati na vijke. Komplet funkcionalna izvedba sa :                 -kutnim ventilima</t>
  </si>
  <si>
    <t xml:space="preserve">- zidnom slavinom za toplu i hladnu vodu</t>
  </si>
  <si>
    <t xml:space="preserve">- izljevnim ventilom i kromiranim sifonom    Ф 32 mm</t>
  </si>
  <si>
    <t xml:space="preserve"> - čepom i lančićem</t>
  </si>
  <si>
    <t xml:space="preserve"> - priborom za brtvljenje i pričvršćenje             </t>
  </si>
  <si>
    <t xml:space="preserve"> - umivaonik vel. 600 mm</t>
  </si>
  <si>
    <t xml:space="preserve">2.05.03</t>
  </si>
  <si>
    <t xml:space="preserve">Dobava i montaža pisoara iz keramike HRN U.N5.140 klase A. Komplet funkcionalna izvedba sa :</t>
  </si>
  <si>
    <t xml:space="preserve">                </t>
  </si>
  <si>
    <r>
      <rPr>
        <sz val="11"/>
        <rFont val="Times New Roman"/>
        <family val="1"/>
        <charset val="238"/>
      </rPr>
      <t xml:space="preserve">- ventilom za ispiranje i regulaciju protoka vode </t>
    </r>
    <r>
      <rPr>
        <sz val="11"/>
        <rFont val="Symbol"/>
        <family val="1"/>
        <charset val="2"/>
      </rPr>
      <t xml:space="preserve">f</t>
    </r>
    <r>
      <rPr>
        <sz val="11"/>
        <rFont val="Times New Roman"/>
        <family val="1"/>
        <charset val="238"/>
      </rPr>
      <t xml:space="preserve">15 mm </t>
    </r>
  </si>
  <si>
    <r>
      <rPr>
        <sz val="11"/>
        <rFont val="Times New Roman"/>
        <family val="1"/>
        <charset val="238"/>
      </rPr>
      <t xml:space="preserve">- izljevnim ventilom i kromiranim sifonom </t>
    </r>
    <r>
      <rPr>
        <sz val="11"/>
        <rFont val="Symbol"/>
        <family val="1"/>
        <charset val="2"/>
      </rPr>
      <t xml:space="preserve">f</t>
    </r>
    <r>
      <rPr>
        <sz val="11"/>
        <rFont val="Times New Roman"/>
        <family val="1"/>
        <charset val="238"/>
      </rPr>
      <t xml:space="preserve">32 mm</t>
    </r>
  </si>
  <si>
    <t xml:space="preserve">- priborom za brtvljenje i pričvršćenje.</t>
  </si>
  <si>
    <t xml:space="preserve">2.05.04</t>
  </si>
  <si>
    <t xml:space="preserve">Dobavai montaža jednodijelnog sudopera u blagovaoni. Kompletna funkconalna izvedba. </t>
  </si>
  <si>
    <t xml:space="preserve">-blagovaonica</t>
  </si>
  <si>
    <t xml:space="preserve">2.05.005.</t>
  </si>
  <si>
    <t xml:space="preserve">Dobava i montaža tuš kade iz lima, PVC-a ili keramike. Komplet funkcionalna izvedba sa :</t>
  </si>
  <si>
    <t xml:space="preserve"> -zidnom mješalicom sa tušem</t>
  </si>
  <si>
    <t xml:space="preserve"> -izljevnim ventilom i krom.sifonom fi 32 mm</t>
  </si>
  <si>
    <t xml:space="preserve"> -čepom i lančićem</t>
  </si>
  <si>
    <t xml:space="preserve"> -priborom za brtvljenje i pričvršćenje</t>
  </si>
  <si>
    <t xml:space="preserve">2.05.05</t>
  </si>
  <si>
    <t xml:space="preserve">Dobava i montaža sanitarnog pribora:</t>
  </si>
  <si>
    <t xml:space="preserve">a) toalet kutija za rolo papir</t>
  </si>
  <si>
    <t xml:space="preserve">b) držač  ručnika</t>
  </si>
  <si>
    <t xml:space="preserve">c) stalak sa WC četkom</t>
  </si>
  <si>
    <t xml:space="preserve">d) ogledalo – veće</t>
  </si>
  <si>
    <t xml:space="preserve">e) sapunjare</t>
  </si>
  <si>
    <t xml:space="preserve">e) etažer </t>
  </si>
  <si>
    <t xml:space="preserve">g) kanta za otpatke od  PVC mase</t>
  </si>
  <si>
    <t xml:space="preserve">   kom</t>
  </si>
  <si>
    <t xml:space="preserve">2.05.006.</t>
  </si>
  <si>
    <t xml:space="preserve">Dobava i montaža zidnog električnog bojlera</t>
  </si>
  <si>
    <t xml:space="preserve">EB 10 litara</t>
  </si>
  <si>
    <t xml:space="preserve">EB 120 litara</t>
  </si>
  <si>
    <t xml:space="preserve">R E K A P I T U L A C I J A                             V O D O V O D :</t>
  </si>
  <si>
    <t xml:space="preserve">2.01   ZEMLJANI RADOVI</t>
  </si>
  <si>
    <t xml:space="preserve">2.02   BETONSKI RADOVI </t>
  </si>
  <si>
    <t xml:space="preserve">2.03   HIDRANTSKI  VOD</t>
  </si>
  <si>
    <t xml:space="preserve">          VODOMJERNO OKNO</t>
  </si>
  <si>
    <t xml:space="preserve">2.04   UNUTARNJI  VODOVOD</t>
  </si>
  <si>
    <t xml:space="preserve">2.03   SANITARIJA</t>
  </si>
  <si>
    <t xml:space="preserve">                                                                           SVEUKUPNO KN:   </t>
  </si>
  <si>
    <t xml:space="preserve">3.   UREĐENJE OKOLIŠA</t>
  </si>
  <si>
    <t xml:space="preserve">3.1.01</t>
  </si>
  <si>
    <t xml:space="preserve">Strojni i ručni iskop tla za temelj (papuču) potpornog zida sa utovarom i odvozom na deponiju udaljenosti do 10 km. 
</t>
  </si>
  <si>
    <t xml:space="preserve">Zatrpavanje iskopanom zemljom uz potporni zid</t>
  </si>
  <si>
    <t xml:space="preserve">3.01.01.</t>
  </si>
  <si>
    <t xml:space="preserve">Skidanje humusa i zemlje na mjestu izvođenja prometnih</t>
  </si>
  <si>
    <t xml:space="preserve">površina u širokome otkopu u sloju do 50 cm. U cijeni utovar i prijevoz na gradsku deponiju. Dio humusa ostavlja se za uređenje zelenih površina.</t>
  </si>
  <si>
    <t xml:space="preserve">3.01.02.</t>
  </si>
  <si>
    <t xml:space="preserve">Planiranje i valjanje posteljice na zbijenost Me=20 MN/m2</t>
  </si>
  <si>
    <t xml:space="preserve">  m2</t>
  </si>
  <si>
    <t xml:space="preserve">3.01.03.</t>
  </si>
  <si>
    <t xml:space="preserve">Dobava , nasipavanje , nabijanje i planiranje u projektiranim padovima šljunka  debljine 40 cm prema poprečnim i uzdužnim padovima . Šljunak se nabija u slojevima do 20 cm . Potrebna zbijenost Me=60 MN/m2. Ispitivanje se vrši kružnom pločom i uključeno je u cijenu.  
  </t>
  </si>
  <si>
    <t xml:space="preserve">  m3</t>
  </si>
  <si>
    <t xml:space="preserve">3.01.04.</t>
  </si>
  <si>
    <t xml:space="preserve">Potreban iskop zemlje u sloju od 40 cm,dovoz,nabijanje i planiranje šljunka d=30 cm,prema poprečnim i uzdužnim nagibima,te dobava i postava betonskih opločnika d=6 cm u sloj drobljenog kulira. Uključivo završno "peglanje"opločnika vibro daskom i fugiranje finim pijeskom. Opločnici na pješačkim površinama.</t>
  </si>
  <si>
    <t xml:space="preserve">3.01.05.</t>
  </si>
  <si>
    <t xml:space="preserve">Dobava i ugradnja na beton gotovih  rubnika iz betona MB-30. U cijeni i podložni beton te fugiranje reški rubnika.Izvesti ih dio položeno a dio vertikalno. Sve  kompletno sa potr. oplatom i betonom. 
- cestovni rubnjak 15 x 24    cm     </t>
  </si>
  <si>
    <t xml:space="preserve">  m1</t>
  </si>
  <si>
    <t xml:space="preserve"> - vrtni rubnjak  5 (8) x 25 cm</t>
  </si>
  <si>
    <t xml:space="preserve">3.01.06.</t>
  </si>
  <si>
    <t xml:space="preserve">Dobava materijal i betoniranje temelja i stijena potpornog zida betonom C 30/37 u zemlji i oplati sukladno nacrtima i projektnoj dokumentaciji. U cijenu eventualno uključiti oplate i crpljenje vode.</t>
  </si>
  <si>
    <t xml:space="preserve"> -beton</t>
  </si>
  <si>
    <t xml:space="preserve"> -oplata</t>
  </si>
  <si>
    <t xml:space="preserve"> -armatura</t>
  </si>
  <si>
    <t xml:space="preserve">3.01.007.</t>
  </si>
  <si>
    <t xml:space="preserve">Izrada nosivoga sloja od bitumeniziranoga šljunka d=6cm u nabijenome stanju. Ovaj sloj se nanosi na potpuno uređeni i po nadzornome inženjeru preuzeti tamponski sloj.Max. vel. zrna 30 mm sa dodatkom kamenoga brašna, a kao vezivo upotrebiti bitumen tipa B II 45, 60,0 ili 90. Dop. odstupanja su: debljina do 10 %, ravnost do 7 mm, poprečni pad 0,4% apsolutno u odnosu na projektirano.</t>
  </si>
  <si>
    <t xml:space="preserve">Izrada završnoga – habajućega nosivoga sloja od sitnozrnatoga asfaltbetona  d=3cm u nabijenome stanju. Ovaj sloj se nanosi na nosivi sloj a izrađuje se od plemenite kamene sitneži deblj. do 0-8 mm.</t>
  </si>
  <si>
    <t xml:space="preserve">Kao  vezivo upotrebiti bitumen tipa B II 45, 60,0 . Dop. odstupanja su: debljina do 10 %, ravnost do 4 mm na duljini 4 m, poprečni pad 0,4 % apsolutno u odnosu na projektirano.</t>
  </si>
  <si>
    <t xml:space="preserve">3.01.08.</t>
  </si>
  <si>
    <t xml:space="preserve">Dobava materijala izrada i montaža kliznih ulaznih vratiju dužine 12,00 m, visine 200 cm. Vrata od čelićnog okvira, kvadratne cijev 80/80 mm i ispune od kvadratnih cijevi presjeka 30/30 mm na razmaku 20 cm.  Stupovi vratiju od kvadratnih cijevi 100/100 mm, donja vodilica od “L” profila 50/50/4 mm. Stupove postaviti u paru radi nemogučnosti prevrtanja. Na dnu okvira ugraditi potreban broj kotača za klizanje vratiju a na gornjoj strani stupova ugraditi  vodilice. U cijenu uključiti i izradu betonskih temelja za vodilice dimenzija     40/80 cm dužine 13,00m i temelje stupova dimenzije 80/80/80 cm, komplet iskop betonoranje i postava vodilice za klitanje. Vrata su pogonjena strujom.
   </t>
  </si>
  <si>
    <t xml:space="preserve">kom            </t>
  </si>
  <si>
    <t xml:space="preserve">3.01.09.</t>
  </si>
  <si>
    <t xml:space="preserve">Dobava materijala izrada i montaža zaokretnih ulaznih vratiju širine 150 m, visine 200 cm. Vrata od čelićnog okvira, kvadratne cijev 80/80 mm i ispune od kvadratnih cijevi presjeka 30/30 mm na razmaku 20 cm.  Stupovi vratiju od kvadratnih cijevi 100/100 mm. Stupove postaviti u paru radi nemogućnosti prevrtanja.  U cijenu uključiti i izradu betonskih temelja  stupova dimenzije 80/80/80 cm, komplet iskop i betonoranje . </t>
  </si>
  <si>
    <t xml:space="preserve">3.01.10.</t>
  </si>
  <si>
    <t xml:space="preserve">Dobava materijala izrada i montaža ograde oko parcele visine 200 cm. Ograda se sastoji od čelićnih stupova kvadratnog presjeka 60/60 mm na razmaku 2.00 metra ispunom od čelične žice tip “MYLFOR 3D” ili jednako vrijedne. Stupovi i žica moraju biti pocinčani i plastifinirani. U cijenu uključiti dobavu i ugradnju betona C25/30 te izradu betonskih temelja za stupove dimenzija 30/30/60 cm.</t>
  </si>
  <si>
    <t xml:space="preserve">3.01.11.</t>
  </si>
  <si>
    <t xml:space="preserve">Dobava materijala i izvedba linijske rešetkaste kanalice širine 30 cm,u svemu prema detalju.Uključivo potreban iskop,izvedba ab kanala od betona VDP C30/37,potrebne oplate i armatura.Rešetka je pocinčana nosivosti 400 kN,au cijenu oključen i potreban okvir za ugradnju od L 30x30x5 mm profila.Na dnu kanala izvesti kinetu u padu prema RO sa taložnicom</t>
  </si>
  <si>
    <t xml:space="preserve">3.01.12.</t>
  </si>
  <si>
    <r>
      <rPr>
        <sz val="11"/>
        <rFont val="Times New Roman"/>
        <family val="1"/>
        <charset val="238"/>
      </rPr>
      <t xml:space="preserve">Dobava i postavljanje kontejnera za skupljanje krutoga otpada</t>
    </r>
    <r>
      <rPr>
        <b val="true"/>
        <i val="true"/>
        <sz val="11"/>
        <color rgb="FFFF0000"/>
        <rFont val="Times New Roman"/>
        <family val="1"/>
        <charset val="238"/>
      </rPr>
      <t xml:space="preserve"> </t>
    </r>
  </si>
  <si>
    <t xml:space="preserve">  </t>
  </si>
  <si>
    <t xml:space="preserve">  kom</t>
  </si>
  <si>
    <t xml:space="preserve">3.01.13.</t>
  </si>
  <si>
    <t xml:space="preserve">Nabava,doprema i postavljanje prometnog znaka sa stupom okruglog presjeka,obujmicom i dva zavrtnja.Stup se postavlja u betonski temelj kvalitete C8/10.U cijeni dobava i montaža znaka,betoniranje temelja,te drugi materijal i poslovi vezani uz postavljanje znaka.</t>
  </si>
  <si>
    <t xml:space="preserve">Znak STOP na izlazu iz dvorišta B02</t>
  </si>
  <si>
    <t xml:space="preserve">Znak oznake parkirališta C35</t>
  </si>
  <si>
    <t xml:space="preserve">Znak ograničenja brziene C21</t>
  </si>
  <si>
    <t xml:space="preserve">3.01.14</t>
  </si>
  <si>
    <t xml:space="preserve">Iscrtavanje parkirnih mjesta bijelom bojom (linija š=10 cm)</t>
  </si>
  <si>
    <t xml:space="preserve">3.01.15</t>
  </si>
  <si>
    <t xml:space="preserve">Na mjestu spoja kolnog prilaza sa javnom cestom iscrtavanje bijelom punom crtom  liniju zaustavljanja H 11, širine 50,0 cm</t>
  </si>
  <si>
    <t xml:space="preserve">  01.</t>
  </si>
  <si>
    <t xml:space="preserve"> KANALIZACIJA </t>
  </si>
  <si>
    <t xml:space="preserve">  02.</t>
  </si>
  <si>
    <t xml:space="preserve">  03.</t>
  </si>
  <si>
    <t xml:space="preserve">UREĐENJE OKOLIŠA</t>
  </si>
  <si>
    <t xml:space="preserve">SVEUKUPNO KANALIZACIJA, VODOVOD, UREĐENJE OKOLIŠA</t>
  </si>
  <si>
    <t xml:space="preserve">neto</t>
  </si>
  <si>
    <t xml:space="preserve">HIDROINSTALACIJE I UREĐENJE OKOLIŠA:</t>
  </si>
  <si>
    <t xml:space="preserve">SVEUKUPNO kN:</t>
  </si>
  <si>
    <t xml:space="preserve">SVEUKUPNA REKAPITULACIJA</t>
  </si>
  <si>
    <t xml:space="preserve">0.</t>
  </si>
  <si>
    <t xml:space="preserve"> PRIPREMA I UREĐENJE ZEMLJIŠTA</t>
  </si>
  <si>
    <t xml:space="preserve">1.</t>
  </si>
  <si>
    <t xml:space="preserve">GRAĐEVINSKI I GRAĐEVINSKO OBRTNIČKI RADOVI</t>
  </si>
  <si>
    <t xml:space="preserve">2.</t>
  </si>
  <si>
    <t xml:space="preserve">HIDROINSTALACIJE I UREĐENJE OKOLIŠA</t>
  </si>
  <si>
    <t xml:space="preserve">UKUPNO KN:</t>
  </si>
  <si>
    <t xml:space="preserve">SVEUKUPNO  KN:</t>
  </si>
  <si>
    <t xml:space="preserve">TROŠKOVNIK ELEKTROINSTALACIJA</t>
  </si>
  <si>
    <t xml:space="preserve">Opis</t>
  </si>
  <si>
    <t xml:space="preserve">Jedinica mjere</t>
  </si>
  <si>
    <t xml:space="preserve">A</t>
  </si>
  <si>
    <t xml:space="preserve">RAZDJELNICI</t>
  </si>
  <si>
    <t xml:space="preserve">Dobava, postavljanje i spajanje razdjelnika SPMO, kompletno s temeljima te slijedećim elementima:</t>
  </si>
  <si>
    <t xml:space="preserve">Rastavni osigurač prekidač 3x 250/200 A</t>
  </si>
  <si>
    <t xml:space="preserve">kom 1</t>
  </si>
  <si>
    <t xml:space="preserve">Tropolni trafo 150/5 A</t>
  </si>
  <si>
    <t xml:space="preserve">Ploča za garnituru za poluindirektno mjerenje</t>
  </si>
  <si>
    <t xml:space="preserve">Redne stezaljke, sabirnice</t>
  </si>
  <si>
    <t xml:space="preserve">komplet</t>
  </si>
  <si>
    <t xml:space="preserve">sitni i potrošni materijal</t>
  </si>
  <si>
    <t xml:space="preserve">Dobava, postavljanje i spajanje razdjelnika GR izvedenog kao metalni samostojeći plastificirani razdjelnik s vratima, bravom i ključem u zaštiti IP 54, sa slijedećim elementima (ostaviti 30 % slobodnog mjesta u razdjelniku):</t>
  </si>
  <si>
    <t xml:space="preserve">AS 400/R250 A I/O</t>
  </si>
  <si>
    <t xml:space="preserve">Strujni transformator 250/5 A</t>
  </si>
  <si>
    <t xml:space="preserve">kom 4</t>
  </si>
  <si>
    <t xml:space="preserve">Tipkalo za isključenje</t>
  </si>
  <si>
    <t xml:space="preserve">prenaponska zaštita kao PZH I+II V3/120 10/350 µs, 8/20 µs ili jednakovrijedna</t>
  </si>
  <si>
    <t xml:space="preserve">Analizator mreže kao Shrack SD 96x96 ili jednakovrijedan: __________________________________________</t>
  </si>
  <si>
    <t xml:space="preserve">Rastavljačka pruga 4x 250/___ (samo podnožje)</t>
  </si>
  <si>
    <t xml:space="preserve">Rastavljačka pruga 3x 250 s kratkospojnicima</t>
  </si>
  <si>
    <t xml:space="preserve">Rastavljačka pruga 3x 250/160 A</t>
  </si>
  <si>
    <t xml:space="preserve">Rastavljačka pruga 3x 250/__ A (samo podnožje)</t>
  </si>
  <si>
    <t xml:space="preserve">Rastavljačka pruga 3x 160/80 A</t>
  </si>
  <si>
    <t xml:space="preserve">kom 11</t>
  </si>
  <si>
    <t xml:space="preserve">Rastavljačka pruga 3x 160/63 A</t>
  </si>
  <si>
    <t xml:space="preserve">Rastavljačka pruga 3x 160/40 A</t>
  </si>
  <si>
    <t xml:space="preserve">Rastavljačka pruga 3x 100/40 A</t>
  </si>
  <si>
    <t xml:space="preserve">kom 9</t>
  </si>
  <si>
    <t xml:space="preserve">Rastavljačka pruga 3x 100/__ A</t>
  </si>
  <si>
    <t xml:space="preserve">kom 3</t>
  </si>
  <si>
    <t xml:space="preserve">ZUDS 40/0,3 A</t>
  </si>
  <si>
    <t xml:space="preserve">ZUDS 40/0,03 A</t>
  </si>
  <si>
    <t xml:space="preserve">Osigurači B 6 A</t>
  </si>
  <si>
    <t xml:space="preserve">Osigurači B 10 A</t>
  </si>
  <si>
    <t xml:space="preserve">kom 27</t>
  </si>
  <si>
    <t xml:space="preserve">Osigurači C 16 A</t>
  </si>
  <si>
    <t xml:space="preserve">kom 6</t>
  </si>
  <si>
    <t xml:space="preserve">Osigurači 3xB 6 A</t>
  </si>
  <si>
    <t xml:space="preserve">Osigurači 3xC 10 A</t>
  </si>
  <si>
    <t xml:space="preserve">Sklopka GN-12-10-u ili jednakovrijedna</t>
  </si>
  <si>
    <t xml:space="preserve">Sklopka GN-12-51-u ili jednakovrijedna</t>
  </si>
  <si>
    <t xml:space="preserve">kom 7</t>
  </si>
  <si>
    <t xml:space="preserve">Bistabilni relej 230 V, 10 A</t>
  </si>
  <si>
    <t xml:space="preserve">kom 12</t>
  </si>
  <si>
    <t xml:space="preserve">Sklopnik 230 V, 16 A, 2p (2x N/O)</t>
  </si>
  <si>
    <t xml:space="preserve">Uklopni sat tjedni</t>
  </si>
  <si>
    <t xml:space="preserve">Luksomat kompletno s osjetilom</t>
  </si>
  <si>
    <t xml:space="preserve">Dobava, postavljanje i spajanje razdjelnika R-kat izvedenog kao samostojeći metalni plastificirani razdjelnik s vratima, bravom i ključem u zaštiti IP 54, sa slijedećim elementima (ostaviti 30 % slobodnog mjesta u razdjelniku):</t>
  </si>
  <si>
    <t xml:space="preserve">kom 8</t>
  </si>
  <si>
    <t xml:space="preserve">Rastavljačka pruga 3x 100/25 A</t>
  </si>
  <si>
    <t xml:space="preserve">kom 2</t>
  </si>
  <si>
    <t xml:space="preserve">kom 18</t>
  </si>
  <si>
    <t xml:space="preserve">Sklopka GN-80-10-u ili jednakovrijedna</t>
  </si>
  <si>
    <t xml:space="preserve">Dobava, postavljanje i spajanje razdjelnika R-priprema izvedenog kao nadžbukni metalni plastificirani razdjelnik s vratima, bravom i ključem u zaštiti IP 54, sa slijedećim elementima (ostaviti 30 % slobodnog mjesta u razdjelniku):</t>
  </si>
  <si>
    <t xml:space="preserve">Osigurači 3xC 16 A</t>
  </si>
  <si>
    <t xml:space="preserve">kom 5</t>
  </si>
  <si>
    <t xml:space="preserve">Utičnica 230 V s poklopcem</t>
  </si>
  <si>
    <t xml:space="preserve">Utičnica 400 V, 5p, 16 A CEE</t>
  </si>
  <si>
    <t xml:space="preserve">Dobava, postavljanje i spajanje razdjelnika RK izvedenog kao nadžbukni metalni plastificirani razdjelnik s vratima, bravom i ključem u zaštiti IP 54, sa slijedećim elementima (ostaviti 30 % slobodnog mjesta u razdjelniku):</t>
  </si>
  <si>
    <t xml:space="preserve">Osigurači C 10 A</t>
  </si>
  <si>
    <t xml:space="preserve">Osigurači 2xC 16 A</t>
  </si>
  <si>
    <t xml:space="preserve">Osigurači 3xC 25 A</t>
  </si>
  <si>
    <t xml:space="preserve">Trafo 230/24 V, 100 VA</t>
  </si>
  <si>
    <t xml:space="preserve">Sklopka GN-63-10-u ili jednakovrijedna</t>
  </si>
  <si>
    <t xml:space="preserve">Dobava, postavljanje i spajanje razdjelnika E1.1-E16.1 izvedenog kao nadžbukni metalni plastificirani razdjelnik s vratima, bravom i ključem u zaštiti IP 54, sa slijedećim elementima:</t>
  </si>
  <si>
    <t xml:space="preserve">Osigurači 3xC 32 A</t>
  </si>
  <si>
    <t xml:space="preserve">Utičnica 400 V, 5p, 32 A CEE</t>
  </si>
  <si>
    <t xml:space="preserve">Dobava, postavljanje i spajanje razdjelnika E1.2-E16.2 izvedenog kao nadžbukni metalni plastificirani razdjelnik s vratima, bravom i ključem u zaštiti IP 54, sa slijedećim elementima:</t>
  </si>
  <si>
    <t xml:space="preserve">Dobava, postavljanje i spajanje razdjelnika tablo rasvjete priprema izvedenog kao nadžbukni metalni plastificirani razdjelnik s vratima, bravom i ključem u zaštiti IP 54, sa slijedećim elementima:</t>
  </si>
  <si>
    <t xml:space="preserve">tipkalo 230 V, 10 A</t>
  </si>
  <si>
    <t xml:space="preserve">Dobava, postavljanje i spajanje razdjelnika tablo rasvjete kat 1 i 2 izvedenog kao nadžbukni metalni plastificirani razdjelnik s vratima, bravom i ključem u zaštiti IP 54, sa slijedećim elementima:</t>
  </si>
  <si>
    <t xml:space="preserve">Dobava, postavljanje i spajanje razdjelnika R-ured izvedenog kao podžbukni plastificirani razdjelnik s vratima, bravom i ključem u zaštiti IP 54, sa slijedećim elementima (ostaviti 30 % slobodnog mjesta u razdjelniku):</t>
  </si>
  <si>
    <t xml:space="preserve">kom 15</t>
  </si>
  <si>
    <t xml:space="preserve">Sklopka GN-16-90-u ili jednakovrijedna</t>
  </si>
  <si>
    <t xml:space="preserve">Sklopka GN-25-10-u ili jednakovrijedna</t>
  </si>
  <si>
    <t xml:space="preserve">Dobava, postavljanje i spajanje razdjelnika za automatsku kompenzaciju jalove energije s 4 stupanjskim regulatorom 75 kVAr (10+15+20+30) i s prigušnicama za gušenje viših harmonika, sa pripadajućim sklopnicima i osiguračima (pored GR)</t>
  </si>
  <si>
    <t xml:space="preserve">Dobava, montaža i spajanje samostojećeg komunikacijskog razdjelnika renomiranog proizvođača  </t>
  </si>
  <si>
    <t xml:space="preserve">· samostojeći trodjelni 800x800 mm</t>
  </si>
  <si>
    <t xml:space="preserve">· vanjska dubina 575 mm, minimalno</t>
  </si>
  <si>
    <t xml:space="preserve">· visina 42U (U=1,75”),</t>
  </si>
  <si>
    <t xml:space="preserve">· staklena vrata s prednje strane</t>
  </si>
  <si>
    <t xml:space="preserve">· zaključavanje prednjih vrata</t>
  </si>
  <si>
    <t xml:space="preserve">· s prednjim nosačima za ugradnju 19” opreme</t>
  </si>
  <si>
    <t xml:space="preserve">· s mogućnošću uvođenje kabela s donje i gornje strane</t>
  </si>
  <si>
    <t xml:space="preserve">· elementi za aktivno hlađenje (ventilacija s termoregulacijom),</t>
  </si>
  <si>
    <t xml:space="preserve">· instalacija napajanja </t>
  </si>
  <si>
    <t xml:space="preserve">· instalacija uzemljenja (set kabela i šina za uzemljenje)</t>
  </si>
  <si>
    <t xml:space="preserve">· zaštita prema IP 30,</t>
  </si>
  <si>
    <t xml:space="preserve">· s po 4 kom. kaveznih matica i vijaka po 1U visine</t>
  </si>
  <si>
    <t xml:space="preserve">· s elementima za označavanje</t>
  </si>
  <si>
    <t xml:space="preserve">· 24 portni FTP cat 6 panel </t>
  </si>
  <si>
    <t xml:space="preserve">· polica 25 kg, izvlačiva, 35 cm  </t>
  </si>
  <si>
    <t xml:space="preserve">· HOR vodilice </t>
  </si>
  <si>
    <t xml:space="preserve">· vertikalne vodilice</t>
  </si>
  <si>
    <t xml:space="preserve">· prespojni kabeli 1 m  </t>
  </si>
  <si>
    <t xml:space="preserve">kom 48</t>
  </si>
  <si>
    <t xml:space="preserve">· letva s 7 utičnica 230 V</t>
  </si>
  <si>
    <t xml:space="preserve">· sitni spojni materijal</t>
  </si>
  <si>
    <t xml:space="preserve">Dobava, postavljanje i spajanje ormarića ITO 1/10</t>
  </si>
  <si>
    <t xml:space="preserve">UKUPNO RAZDJELNICI</t>
  </si>
  <si>
    <t xml:space="preserve">kuna</t>
  </si>
  <si>
    <t xml:space="preserve">B</t>
  </si>
  <si>
    <t xml:space="preserve">UTIČNICE I PREKIDAČI</t>
  </si>
  <si>
    <t xml:space="preserve">Dobava, montaža i spajanje utičnica 230 V, p/ž, kao Mosaic bijeli (Legand), tip 772 11, kompletno s kutijom, okvirom i nosačem ili jednakovrijedno: ___________________________________________</t>
  </si>
  <si>
    <t xml:space="preserve">Dobava, montaža i spajanje trostrukih  utičnica 230 V, p/ž, kao Mosaic bijeli (Legrand), tip 3x 772 53, kompletno s kutijom, okvirom i nosačem ili jednakovrijedno: ___________________________________________</t>
  </si>
  <si>
    <t xml:space="preserve">Dobava, montaža i spajanje utičnica s poklopcem 230 V, p/ž, kao Mosaic bijeli (Legrand), tip 772 19, kompletno s kutijom, okvirom i nosačem ili jednakovrijedno ____________________________________________</t>
  </si>
  <si>
    <t xml:space="preserve">Dobava, montaža i spajanje utičnica OG 230 V, IP44, n/ž</t>
  </si>
  <si>
    <t xml:space="preserve">Dobava, montaža i spajanje utičnica OG 400 V, IP44, 5p, 16 A CEE</t>
  </si>
  <si>
    <t xml:space="preserve">Dobava, montaža i spajanje RJ 45 utičnica cat 6 dvostrukih, p/ž, kompletno s kutijom, okvirom i nosačem</t>
  </si>
  <si>
    <t xml:space="preserve">Dobava, montaža i spajanje RJ 45 utičnica cat 6, p/ž, kompletno s kutijom, okvirom i nosačem</t>
  </si>
  <si>
    <t xml:space="preserve">Dobava, montaža i spajanje RJ 45 utičnica cat 6, n/ž, IP44, kompletno s kutijom, okvirom i nosačem</t>
  </si>
  <si>
    <t xml:space="preserve">Dobava, montaža i spajanje prekidača - obični podžbukni, kao Mosaic bijeli (Legrand), tip 770 10, kompletno s kutijom, okvirom i nosačem ili jednakovrijedno ___________________</t>
  </si>
  <si>
    <t xml:space="preserve">Dobava, montaža i spajanje prekidača - obični podžbukni, 16 A, s indikatorom, kao Mosaic bijeli (Legrand), kompletno s kutijom, okvirom i nosačem ili jednakovrijedno __________________</t>
  </si>
  <si>
    <t xml:space="preserve">Dobava i montaža običnog prekidača, OG, IP 44 10A</t>
  </si>
  <si>
    <t xml:space="preserve">Dobava, montaža i spajanje prekidača - izmjenični podžbukni, kao Mosaic bijeli (Legrand), tip 770 11, kompletno s kutijom, okvirom i nosačem ili jednakovrijedno _________________</t>
  </si>
  <si>
    <t xml:space="preserve">Dobava i montaža izmjeničnog prekidača, OG, IP 44 10A</t>
  </si>
  <si>
    <t xml:space="preserve">Dobava i montaža prekidača – serijski podžbukni, kao Mosaic bijeli (Legrand), tip 770 00 x 2,  kompletno s kutijom, okvirom i nosačem ili jednakovrijedno___________________________</t>
  </si>
  <si>
    <t xml:space="preserve">Dobava i montaža prekidača – križni podžbukni, kao Mosaic bijeli (Legrand), tip 770 21,  kompletno s kutijom, okvirom i nosačem ili jednakovrijedno___________________________</t>
  </si>
  <si>
    <t xml:space="preserve">Dobava i montaža tipkala za isključenje napajanja za vanjsku montažu</t>
  </si>
  <si>
    <t xml:space="preserve">Spajanje ventilatora 230V</t>
  </si>
  <si>
    <t xml:space="preserve">Spajanje venitlokonvektora 230V - unutarnjih jedinica</t>
  </si>
  <si>
    <t xml:space="preserve">Spajanje vanjskih klima jedinica 230 V</t>
  </si>
  <si>
    <t xml:space="preserve">Spajanje električnih bojlera 230 V</t>
  </si>
  <si>
    <t xml:space="preserve">Spajanje nape 230 V</t>
  </si>
  <si>
    <t xml:space="preserve">Spajanje motora za vrata 400 V</t>
  </si>
  <si>
    <t xml:space="preserve">Spajanje upravljačkog ormara filtera 400 V, 40 kW</t>
  </si>
  <si>
    <t xml:space="preserve">Spajanje strojeva 30-40 kW</t>
  </si>
  <si>
    <t xml:space="preserve">Spajanje kompresora 18,5 kW</t>
  </si>
  <si>
    <t xml:space="preserve">Spajanje upravljačkog ormara kotlovnice</t>
  </si>
  <si>
    <t xml:space="preserve">Spajanje upravljačkog ormara podizne platforme</t>
  </si>
  <si>
    <t xml:space="preserve">Spajanje upravljačkog ormara uređaja za skladištenje</t>
  </si>
  <si>
    <t xml:space="preserve">Spajanje ostalih potrošača 230 V</t>
  </si>
  <si>
    <t xml:space="preserve">Spajanje kupole za odimljavanje</t>
  </si>
  <si>
    <t xml:space="preserve">UKUPNO UTIČNICE I PREKIDAČI</t>
  </si>
  <si>
    <t xml:space="preserve">C</t>
  </si>
  <si>
    <t xml:space="preserve">RASVJETA I SPAJANJA</t>
  </si>
  <si>
    <t xml:space="preserve">Napomena: U svaku stavku rasvjete potrebno je predvidjeti dobavu, montažu,  spajanje i funkcionalno ispitivanje. U cijenu uračunati sitni montažni materijal, sijalice te ostali potrebni pribor i odgovarajuće ateste. </t>
  </si>
  <si>
    <t xml:space="preserve">Nadgradna vodotijesna svjetiljka u kućištu od polikarbonata široke distribucije svjetlosti. LED izvor svjetlosti temperature boje 4000K. Efikasnost svjetiljke 123lm/W. Stupanj mehaničke zaštite IP65. Tip kao WT460C LED64S/840 PSU WB, Philips. (Ili jednakovrijedna: ________________________________________)</t>
  </si>
  <si>
    <t xml:space="preserve">Industrijska LED svjetiljka, kućište od lijevanog aluminija, optički sustava načinjen od PMMA leća uskog snopa, pokrov svjetiljke kaljeno staklo, ukupni svjetlosni tok svjetiljke min 25000lm, snaga sistema svjeitljke max 200W (LED izvor+driver), ukupna svjetlosna iskoristivost svjetiljke 125 lm/W (uzeti su u obzir gubitci u optičkom sustav svjetiljke), boja svjetlosti 4000K, uzvrta boje Ra 80, zaštita od zaprljanja IP65, mehanička otpornost IK07, životni vijek 70 000 sati (uz L70B50), temperaturno radno područje -30°C do +45°C, DALI komunikacijsko sučelje, kao tip: Philips GentleSpace gen2 BY471P LED250S/840 PSD NB GC SI (Ili jednakovrijedna: ________________________________________)</t>
  </si>
  <si>
    <t xml:space="preserve">Cestovna svjetiljka sa LED izvorom svjetlosti, kućište od aluminija sa optičkim pokrovom od stakla, efektivni svjetlosni tok ili svjetlosni tok svjetiljke s uračunatim gubicima svjetiljke 105lm/W, snaga sistema 33.3W (LED izvor + izvor), široka distribucija svjetlosti, Ra&gt;70, temperatura boje svjetlosti 4000K, životni vijek L80F10 60 000 sati, zaštita IP66, kao tip Philips Unistreet BGP203 1xLED40/740 DW (Ili jednakovrijedna: ________________________________________)</t>
  </si>
  <si>
    <t xml:space="preserve">Nadgradna svjetiljka u kućištu od kompozitnih materijala sa LED izvorom svjetlosti temperature boje 4000K. Efikasnost svjetiljke 67lm/W. Protupanični modul u trajanju 3h. Tip kao WL120V LED16S/840 PSR EL3 GR, Philips. (Ili jednakovrijedna: _________________________________________)</t>
  </si>
  <si>
    <t xml:space="preserve">Ugradni uredski LED panel s prizmatičkim pokrovom od polikarbonata, tip kao INTRA 106 PR 3500 34W 840 597x597mm FO white, 4000 K (Ili jednakovrijedna: ________________________________________)</t>
  </si>
  <si>
    <t xml:space="preserve">Nadgradni uredski LED panel s prizmatičkim pokrovom od polikarbonata, tip kao INTRA 216 PR 3260 lm 31W 840 FO 600x600mm IP43 white, 4000 K (Ili jednakovrijedna: ________________________________________)</t>
  </si>
  <si>
    <t xml:space="preserve">Ugradna okrugla LED svjetiljka, tip kao INTRA NITOR kit RV FH LED 2000 21W 4000K FO (Ili jednakovrijedna: ________________________________________)</t>
  </si>
  <si>
    <t xml:space="preserve">Ugradna okrugla LED svjetiljka, tip kao INTRA NITOR kit RV FH LED 1200 14W 4000K FO (Ili jednakovrijedna: ________________________________________)</t>
  </si>
  <si>
    <t xml:space="preserve">Ugradna okrugla LED svjetiljka, tip kao INTRA PIPES RVS XS LED 7,8W/840 350mA 60° IP44 white/white (Ili jednakovrijedna: ________________________________________)</t>
  </si>
  <si>
    <t xml:space="preserve">Nadgradna svjetiljka iznad ogledala u sanitarijama, fluo 1x18 W, IP44. </t>
  </si>
  <si>
    <t xml:space="preserve">Nadgradna svjetiljka iznad ogledala u sanitarijama, fluo 1x36 W, IP44. </t>
  </si>
  <si>
    <t xml:space="preserve">Nadgradna svjetiljka fluo 2x28 W T5, IP65. </t>
  </si>
  <si>
    <t xml:space="preserve">Nadgradna svjetiljka fluo 2x28 W T5, IP65, protupanična izvedba 1 sat. </t>
  </si>
  <si>
    <r>
      <rPr>
        <sz val="10"/>
        <rFont val="Times New Roman"/>
        <family val="1"/>
        <charset val="238"/>
      </rPr>
      <t xml:space="preserve">Vanjska okrugla plafonjera, fluokompakt 2x18 W, IP54 - vani kod glavnog ulaza.</t>
    </r>
    <r>
      <rPr>
        <b val="true"/>
        <i val="true"/>
        <sz val="10"/>
        <color rgb="FFFF0000"/>
        <rFont val="Times New Roman"/>
        <family val="1"/>
        <charset val="238"/>
      </rPr>
      <t xml:space="preserve"> </t>
    </r>
  </si>
  <si>
    <t xml:space="preserve">Plafonjera bijele boje, fluokompakt 1x32 W, IP44 - spremište čistačice </t>
  </si>
  <si>
    <t xml:space="preserve">Zidna svjetiljka fluokompakt 1x42 W, tip kao Eltor Aura ili jednakovrijedna: ______________________________________</t>
  </si>
  <si>
    <t xml:space="preserve">Nadgradna stropna svjetiljka za rasvjetu evakuacijske površine, LED izvor svjetlost, autonomija 1h, funkcija auto testa, pripravni spoj, 3,2W, 181lm, IP65, širokosnopna optika, kao tip: Awex HELIOS LED HWM/3,2/1/SE/AT/TR (oznaka u projektu P1) (ili jednakovrijedna: ________________________________)</t>
  </si>
  <si>
    <t xml:space="preserve">Nadgradna stropna svjetiljka za rasvjetu evakuacijske površine, autonomija 1h, funkcija auto testa, pripravni spoj, 2x8W, 900 lm, IP65, širokosnopna optika, kao tip: Awex EMX/2x8 W/SE/AT/ (oznaka u projektu P2) (ili jednakovrijedna: _____________________________________)</t>
  </si>
  <si>
    <t xml:space="preserve">Nadgradna protupanična svjetiljka s piktogramom "čovjek trči van", fluo 11 W kao AWEX HELIOS, autonomija 1 sat, IP65  (ili jednakovrijedna:________________________________)</t>
  </si>
  <si>
    <t xml:space="preserve">UKUPNO RASVJETA I SPAJANJA</t>
  </si>
  <si>
    <t xml:space="preserve">D</t>
  </si>
  <si>
    <t xml:space="preserve">KABELI I CIJEVI</t>
  </si>
  <si>
    <t xml:space="preserve">Dobava, polaganje i spajanje kabela NA2XY-O 4x150 mm2 u rov te u cijev u rov.</t>
  </si>
  <si>
    <t xml:space="preserve">Dobava, polaganje i spajanje vodiča 3x H07V-K 70 mm2 + Cu 35 mm2</t>
  </si>
  <si>
    <t xml:space="preserve">Dobava, polaganje i spajanje bakrenog užeta 25 mm2 u PK kanalicu</t>
  </si>
  <si>
    <t xml:space="preserve">Dobava, polaganje i spajanje vatrootpornog kabela NHXHX FE 180/E90 5x2,5 mm2 - do kupola za odimljavanje</t>
  </si>
  <si>
    <t xml:space="preserve">Dobava, polaganje i spajanje kabela FG7OR 5x16 mm2 u PK kanalicu</t>
  </si>
  <si>
    <t xml:space="preserve">Dobava, polaganje i spajanje kabela FG7OR 5x10 mm2 u PK kanalicu</t>
  </si>
  <si>
    <t xml:space="preserve">Dobava, polaganje i spajanje kabela FG7OR 5x6 mm2 u PK kanalicu</t>
  </si>
  <si>
    <t xml:space="preserve">Dobava, polaganje i spajanje kabela FG7OR 5x4 mm2 u PK kanalicu</t>
  </si>
  <si>
    <t xml:space="preserve">Dobava, polaganje i spajanje kabela NYY-J 5x6 mm2 u PK kanalicu</t>
  </si>
  <si>
    <t xml:space="preserve">Dobava, polaganje i spajanje kabela NYM-J 5x2,5 mm2 u PK kanalicu te u cijev u rov</t>
  </si>
  <si>
    <t xml:space="preserve">Dobava, polaganje i spajanje kabela NYM-J 5x1,5 mm2 u PK kanalicu</t>
  </si>
  <si>
    <t xml:space="preserve">Dobava, polaganje i spajanje kabela NYM-J 3x2,5 mm2 u  cijev te u  PK-kanalicu i SPN cijev</t>
  </si>
  <si>
    <t xml:space="preserve">Dobava, polaganje i spajanje kabela NYM-J 3x1,5 mm2  djelomično u cijev pod žbuku te u PK-kanalicu i SPN cijev</t>
  </si>
  <si>
    <t xml:space="preserve">Dobava, polaganje i spajanje kabela NYY-J 12x1,5 mm2 u PK-kanalicu i SPN cijev</t>
  </si>
  <si>
    <t xml:space="preserve">Dobava, polaganje i spajanje kabela NYY-J 15x1,5 mm2 u PK-kanalicu i SPN cijev</t>
  </si>
  <si>
    <t xml:space="preserve">Dobava, polaganje i spajanje kabela H07V-U 6 mm2 u cijev kompletno s cijevi i sa štemanjem (20%)</t>
  </si>
  <si>
    <t xml:space="preserve">Dobava, polaganje i spajanje kabela H07V-U 10 mm2 u cijev kompletno s cijevi i sa štemanjem (20%)</t>
  </si>
  <si>
    <t xml:space="preserve">Dobava, polaganje i spajanje kabela FTP/UTP 4x2x0,6 mm cat 6 djelomično u cijevi pod žbukom kompletno s cijevi i sa štemanjem (20%)  te u PK-kanalici i cijevi u rovu</t>
  </si>
  <si>
    <t xml:space="preserve">Dobava, polaganje i spajanje kabela J-Y(St)Y 4x2x0,8 mm u cijev te u cijev u rov</t>
  </si>
  <si>
    <t xml:space="preserve">Isporuka i postavljanje PK-kanalica 200 kompletno s nosačima</t>
  </si>
  <si>
    <t xml:space="preserve">Isporuka i postavljanje PK-kanalica 200 kompletno s poklopcima direktno na zid</t>
  </si>
  <si>
    <t xml:space="preserve">Isporuka i postavljanje PK-kanalica 100 kompletno s nosačima</t>
  </si>
  <si>
    <t xml:space="preserve">Isporuka i postavljanje PK-kanalica 100 kompletno s poklopcem direktno na zid</t>
  </si>
  <si>
    <t xml:space="preserve">Isporuka i postavljanje PK-kanalica 50 kompletno s nosačima</t>
  </si>
  <si>
    <t xml:space="preserve">Isporuka i postavljanje PK-kanalica 50 kompletno s poklopcima direktno na zid</t>
  </si>
  <si>
    <t xml:space="preserve">Isporuka i postavljanje SPN cijevi promjera 16 mm kompletno s nosačima</t>
  </si>
  <si>
    <t xml:space="preserve">Isporuka i postavljanje SPN cijevi promjera 13,5 mm kompletno s nosačima</t>
  </si>
  <si>
    <t xml:space="preserve">Isporuka i postavljanje instalacijskih rebrastih PVC cijevi promjera 16 i 20mm </t>
  </si>
  <si>
    <t xml:space="preserve">Isporuka i postavljanje instalacijskih rebrastih PVC cijevi promjera 23mm </t>
  </si>
  <si>
    <t xml:space="preserve">Isporuka i postavljanje instalacijskih rebrastih PVC cijevi promjera 28mm </t>
  </si>
  <si>
    <t xml:space="preserve">Isporuka i postavljanje PEHD cijevi 50 mm u rov u zemlju</t>
  </si>
  <si>
    <t xml:space="preserve">Isporuka i postavljanje PEHD cijevi 75 mm u rov u zemlju</t>
  </si>
  <si>
    <t xml:space="preserve">Isporuka i postavljanje PEHD cijevi 110 mm u rov u zemlju</t>
  </si>
  <si>
    <t xml:space="preserve">UKUPNO KABELI I INSTALACIJSKI PRIBOR</t>
  </si>
  <si>
    <t xml:space="preserve">E</t>
  </si>
  <si>
    <t xml:space="preserve">INSTALACIJE ZAŠTITE OD MUNJE I IZJEDNAČENJE POTENCIJALA</t>
  </si>
  <si>
    <t xml:space="preserve">1</t>
  </si>
  <si>
    <t xml:space="preserve">Izvedba izjednačenja potencijala u sanitarijama, kompletno s kutijom, sabirnicom,  žicom i obujmicama</t>
  </si>
  <si>
    <t xml:space="preserve">Dobava, polaganje i spajanje trake FeZn 30x4 mm u temelje građevine te u rovu pored građevine</t>
  </si>
  <si>
    <t xml:space="preserve">Izrada izvoda iz temeljnog uzemljivača trakom FeZn 25x4 mm kompletno sa križnom spojnicom i 2m trake</t>
  </si>
  <si>
    <t xml:space="preserve">Izrada elastičnog spoja među dilatacijama užetom Cu 100 mm2 dužine do 1m, kompletno sa svim potrebnim spojnicama</t>
  </si>
  <si>
    <t xml:space="preserve">Dobava i polaganje trake  FeZn 25 mm u betonski stup prilikom betoniranja stupa, kompletno s cijevi</t>
  </si>
  <si>
    <t xml:space="preserve">Dobava i polaganje legure Al 8 mm na nosače za metalni pokrov, kompletno s nosačima i učvršćenjem na pokrov</t>
  </si>
  <si>
    <t xml:space="preserve">Dobava, polaganje i spajanje štapne hvataljke Rf dužine 1m, kompletno s postoljem</t>
  </si>
  <si>
    <t xml:space="preserve">Dobava i postavljanje križnih spojnica 80x80x3 mm</t>
  </si>
  <si>
    <t xml:space="preserve">Spoj odvoda na krov ili opšav, krov te na žlijeb, kompletno sa spojnicom</t>
  </si>
  <si>
    <t xml:space="preserve">Izrada spoja instalacije na metalne mase, kompletno sa do 2 m vodiča, sa svim potrebnim spojnim materijalom</t>
  </si>
  <si>
    <t xml:space="preserve">UKUPNO INSTALACIJE ZAŠTITE OD MUNJE</t>
  </si>
  <si>
    <t xml:space="preserve">F</t>
  </si>
  <si>
    <t xml:space="preserve">VATRODOJAVA</t>
  </si>
  <si>
    <t xml:space="preserve">Dobava postavljanje i spajanje analogno-adresabilne centrale tip kao INIM S-SmartLoop 1010/P, umrežive (ili jednakovrijedna: __________________________________)</t>
  </si>
  <si>
    <t xml:space="preserve">Dobava postavljanje i spajanje vatrootpornog ormara F60 vanjskih 800x800x250 mm (ŠxVxD)</t>
  </si>
  <si>
    <t xml:space="preserve">Dobava postavljanje i spajanje dodatnih akumulatora 12V, 24Ah kompletno s kutijom</t>
  </si>
  <si>
    <t xml:space="preserve">Dobava, postavljanje i spajanje unutarnje sirene kao BENT-H900/R24 (ili jednakovrijedna: ____________________)</t>
  </si>
  <si>
    <t xml:space="preserve">Dobava, postavljanje i spajanje vanjske sirene kao ECHO E24, sa suhom AKU baterijom 1,2 Ah (ili jednakovrijedna: _________________________________)</t>
  </si>
  <si>
    <t xml:space="preserve">Dobava, postavljanje i spajanje analogno adresabilnog optičkog vatrodojavnog detektora. Ugrađen dvosmjerni izolator petlje. ''plug&amp;play'' automatsko adresiranje detektora ili ručno adresiranje., tip kao: INIM S-V100 (ili jednakovrijedan: _________________________________)</t>
  </si>
  <si>
    <t xml:space="preserve">Dobava, postavljanje i spajanje termičkog+termodiferencijalnog vatrodojavnog detektora. Ugrađen dvosmjerni izolator petlje. ''plug&amp;play'' automatsko adresiranje detektora ili ručno adresiranje, tip kao: INIM S-V350 (ili jednakovrijedan: _________________________________)</t>
  </si>
  <si>
    <t xml:space="preserve">Dobava, postavljanje i spajanje podnožja podnožja za ''Argus'' adresabilne detektore, tip kao: INIM S-VB100 (ili jednakovrijedno: ___________________________________________)</t>
  </si>
  <si>
    <t xml:space="preserve">Dobava, postavljanje i spajanje adresabilnih ručnih javljača, bez razbijanja stakla, reset ključem, tip kao: INIM S-VCP100 (ili jednakovrijedan: ___________________________________________)</t>
  </si>
  <si>
    <t xml:space="preserve">Dobava, postavljanje i spajanje ulazno/izlaznog nadziranog modula, kompletno s kutijom S-MB100, Argus protokol, tip kao: S-VMIC100 (ili jednakovrijedan: ___________________________________________)</t>
  </si>
  <si>
    <t xml:space="preserve">Dobava, postavljanje i spajanje izlaznog nadziranog modula, kompletno s kutijom S-MB100, Argus protokol, tip kao: S-VMC100 (ili jednakovrijedan: ___________________________________________)</t>
  </si>
  <si>
    <t xml:space="preserve">Dobava, postavljanje i spajanje ulaznog nadziranog modula, kompletno s kutijom S-MB100, Argus protokol, tip kao: S-VMI100 (ili jednakovrijedan: ___________________________________________)</t>
  </si>
  <si>
    <t xml:space="preserve">Dobava, postavljanje i spajanje ulaznog modula na koji je moguće spojiti klasične vatrodojavne detektore, kompletno s kutijom S-MB100, Argus protokol, tip kao: S-VMCZ100 (ili jednakovrijedan: ___________________________________________)</t>
  </si>
  <si>
    <t xml:space="preserve">Dobava, postavljanje i spajanje Zener barijere kao Micro 680+, kompletno s kutijom (ili jednakovrijedna: ___________________________________________)</t>
  </si>
  <si>
    <t xml:space="preserve">Dobava, postavljanje i spajanje klasičnog vatrodojavnog termičkog+termodiferencijalnog detektora kao Notifier FD851RE, kompletno s podnožjem (ili jednakovrijedan: ___________________________________________)</t>
  </si>
  <si>
    <t xml:space="preserve">Dobava, postavljanje i spajanje termičkog+termodiferencijalnog detektora u Ex izvedbi, tip kao Notifier 5451EIS, kompletno s podnožjem  (ili jednakovrijedan: ___________________________________________)</t>
  </si>
  <si>
    <t xml:space="preserve">Dobava, postavljanje i spajanje aktivne infracrvene vatrodojavne barijere, kompletno s ogledalom za duljinu do 40 m, tip kao Notifier MB-2S  (ili jednakovrijedna: ___________________________________________)</t>
  </si>
  <si>
    <t xml:space="preserve">Spoj na upravljački ormar podizne platforme</t>
  </si>
  <si>
    <t xml:space="preserve">Spoj na centralu kupole za odimljavanje</t>
  </si>
  <si>
    <t xml:space="preserve">Spoj na upravljački ormar filtera</t>
  </si>
  <si>
    <t xml:space="preserve">Dobava, isporuka, montaža i spajanje Hrvatske naljepnice za vatrodojavnu centralu  </t>
  </si>
  <si>
    <t xml:space="preserve">Dobava, postavljanje i spajanje kabela tip  BY(St)Y 2x2x0,8 mm u SPN cijevi 13,5 mm i u negorivoj cijevi  </t>
  </si>
  <si>
    <t xml:space="preserve">Označavanje javljača</t>
  </si>
  <si>
    <t xml:space="preserve">Dobava, postavljanje i spajanje rebrastih cijevi 16 mm (za beton)</t>
  </si>
  <si>
    <t xml:space="preserve">Dobava, postavljanje i spajanje SPN cijevi promjera 13,5 mm, kompletno s obujmicama</t>
  </si>
  <si>
    <t xml:space="preserve">Izrada projekta izvedenog stanja u 3 primjerka</t>
  </si>
  <si>
    <t xml:space="preserve">Ispitivanje vatrodojave od strane ovlaštene organizacije</t>
  </si>
  <si>
    <t xml:space="preserve">Zaštita pojedinačnih kabela na prolazima između požarnih sektora  protupožarnim kitom</t>
  </si>
  <si>
    <t xml:space="preserve">Napomena: Protupožarno brtvljenje mora obaviti ovlaštena tvrtka</t>
  </si>
  <si>
    <t xml:space="preserve">UKUPNO VATRODOJAVA </t>
  </si>
  <si>
    <t xml:space="preserve">G</t>
  </si>
  <si>
    <t xml:space="preserve">OSTALI RADOVI</t>
  </si>
  <si>
    <t xml:space="preserve">Dobava, postavljanje i spajanje centrale kupola za odimljavanje za 4 kupole, autonomija centrale 72 sata, kompletno do pune funkcionalnosti</t>
  </si>
  <si>
    <t xml:space="preserve">Dobava i spajanje privremenog ormara s utičnicama za vrijeme izvođenja radova, u cijenu uračunati postavljanje, najam i demontaža ormara</t>
  </si>
  <si>
    <t xml:space="preserve">Strojni iskop rova dimenzija 0,8x0,4 m</t>
  </si>
  <si>
    <t xml:space="preserve">Zatrpavanje rova i planiranje viška materijala</t>
  </si>
  <si>
    <t xml:space="preserve">Dobava i postavljanje plastične upozoravajuće trake</t>
  </si>
  <si>
    <t xml:space="preserve">Ispitivanje elektroinstalacija i izdavanje protokola o ispitivanju - vizualni pregled, ispitivanje neprekinutosti zaštitnog vodiča i uzemljenje metalnih masa, mjerneje otpora izolacije vodiča, mjerenje zaštite (ZUDS, impedancija petlje kvara), mjerenje otpora uzemljenja, ispitivanje i mjerenje panik rasvjete i osvijetljenosti u radnim prostorima, ispitivanje isključenja u slučaju hitnosti</t>
  </si>
  <si>
    <t xml:space="preserve">Ispitivanje instalacije zaštite od munje</t>
  </si>
  <si>
    <t xml:space="preserve">Mjerenje i izdavanje certifikata o izvršenom mjerenju kvalitete instaliranih UTP veza sukladnost izmjerenih vrijednosti sa vrijednostima prema normi ISO/IEC 11801 za "Class D", odnosno TIA/EIA 568-B.1 za Cat 6 "Permanent Link", rezultate dostaviti u elektroničkom obliku, sortirani po etažama i/ili zonama, s odgovarajućim oznakama i izračunom ukupne dužine izmjerenih kabela</t>
  </si>
  <si>
    <t xml:space="preserve">Geodetski snimak vanjskih vodova (EKI i NN priključak) i evidentiranje u katastru vodova </t>
  </si>
  <si>
    <t xml:space="preserve">Označavanje utičnica i prekidača oznakom pripadajućeg strujnog kruga</t>
  </si>
  <si>
    <t xml:space="preserve">Zaštita grupe kabela na prolazima između požarnih sektora protupožarnim jastučnim tamponom kao Promastop (odvojeno instalacije niskog napona i odvojeno energetske instalacije), veličina otvora 250x100 mm (ili jednakovrijedan: ____________________________________)</t>
  </si>
  <si>
    <t xml:space="preserve">Zaštita grupe kabela na prolazima između požarnih sektora protupožarnim jastučnim tamponom kao Promastop (odvojeno instalacije niskog napona i odvojeno energetske instalacije), veličina otvora 120x60 mm (ili jednakovrijedan: ____________________________________)</t>
  </si>
  <si>
    <t xml:space="preserve">Izrada projektne dokumentacije izvedenog stanja u tri primjerka </t>
  </si>
  <si>
    <t xml:space="preserve">UKUPNO OSTALI RADOVI:</t>
  </si>
  <si>
    <t xml:space="preserve">REKAPITULACIJA ELEKTROINSTALACIJE</t>
  </si>
  <si>
    <t xml:space="preserve">UKUPNO KABELI I CIJEVI:</t>
  </si>
  <si>
    <t xml:space="preserve">UKUPNO INSTALACIJA ZAŠTITE OD MUNJE</t>
  </si>
  <si>
    <t xml:space="preserve">UKUPNO VATRODOJAVA</t>
  </si>
  <si>
    <t xml:space="preserve">UKUPNO OSTALI RADOVI</t>
  </si>
  <si>
    <t xml:space="preserve">UKUPNO ELEKTROINSTALACIJE</t>
  </si>
  <si>
    <t xml:space="preserve">SVEUKUPNO:</t>
  </si>
  <si>
    <t xml:space="preserve">TROŠKOVNIK TERMOTEHNIČKIH INSTALACIJA</t>
  </si>
  <si>
    <t xml:space="preserve">Red. br.</t>
  </si>
  <si>
    <t xml:space="preserve">Opis stavke</t>
  </si>
  <si>
    <t xml:space="preserve">Jed. mj.</t>
  </si>
  <si>
    <t xml:space="preserve">A/ </t>
  </si>
  <si>
    <t xml:space="preserve">KOTLOVNICA, CIJEVNI RAZVOD I VENTILACIJA</t>
  </si>
  <si>
    <t xml:space="preserve">NAPOMENA:
Za sve stavke opreme definirane tehničkim karakteristikama dozvoljeno je odstupanje od projektnih parametara ±5%</t>
  </si>
  <si>
    <t xml:space="preserve">Dobava i montaža tubularnog kompaktnog kotla sa horizontalnim izmjenjivačem topline, kompletno izoliranom komorom za izgaranje, primarnim ventilatorom s regulacijom protoka zraka, dozatorom goriva, nivo sklopkom, zaštitiom od povrata plamena, odvojenim visokoučinkovitim ciklonom sa ventilatorom na strani dimnih plinova, spremnikom pepela, silosom za spremanje piljevine, elektronskom kontrolom u kompletu sa svim potrebnim osjetnicima. Kotao kao pogonsko gorivo koristi piljevinu, drvnu sječku, brikete, pelete.
Qg = 270 kW
priključci = DN 80
dim. LxBxH = 2020x1395x1860mm
masa = 3500 kg
Proizvod kao tvrtke Nolting, tip LCS-R 260 ili jednakovrijedno
Ponuđeni tip:
_________________________________________
</t>
  </si>
  <si>
    <t xml:space="preserve">Dimnjak</t>
  </si>
  <si>
    <r>
      <rPr>
        <sz val="10"/>
        <color rgb="FF000000"/>
        <rFont val="Arial"/>
        <family val="2"/>
        <charset val="238"/>
      </rPr>
      <t xml:space="preserve">Dobava i ugradnja vertikale dimnjaka od elemenata tipa kao "JEREMIAS" sistem DW-Eco-Titan-Al unutarnjeg promjera Ø 300 </t>
    </r>
    <r>
      <rPr>
        <sz val="10"/>
        <color rgb="FFFF0000"/>
        <rFont val="Arial"/>
        <family val="2"/>
        <charset val="238"/>
      </rPr>
      <t xml:space="preserve"> </t>
    </r>
    <r>
      <rPr>
        <sz val="10"/>
        <color rgb="FF000000"/>
        <rFont val="Arial"/>
        <family val="2"/>
        <charset val="238"/>
      </rPr>
      <t xml:space="preserve">m</t>
    </r>
    <r>
      <rPr>
        <sz val="10"/>
        <rFont val="Arial"/>
        <family val="2"/>
        <charset val="238"/>
      </rPr>
      <t xml:space="preserve">m, sukladno normama HRN EN 1856-1,                                                           
T 200 P1-W-V2-L99050 O00 ili jednakovrijedno
Dimovodni sistem Dw Eco Titan Al je duplostijeni sistem dimnjaka od nehrđajućeg čelika za rad svih vrsta modernih ložišta plinskog trošila ,trošila na tekuće gorivo,sve vrste kondenzacijskih trošila u podtlaku, u suhom ili vlažnom
načinu rada te s unutrašnjom brtvom i za ložišta u
u nadtlaku (do 200 Pa).  oznake  čelika 1.4571(1.4404) ili 1.4539 debljine materijala 0,5 mm i izolacijom 25 mm . Homogena izolacijska obloga od 25 mm visokokvalitetne, čvrste mineralne vune s 120 kg/kubnom metru garantirana gustoća koja je kontinuirana izolacija: bez toplinskih mostova između metalnih obloga odnosno dvije stijenke. 60 mm usadni spoj + široka obujmica 70 mm kao rezultat daju iznimno veliku čvrstoću spojeva naročito kod horizontalnih dijelova.</t>
    </r>
  </si>
  <si>
    <t xml:space="preserve">Elementi vertikale dimnjaka:</t>
  </si>
  <si>
    <t xml:space="preserve">Početni element s odvodom kondenzata za podnu montažu</t>
  </si>
  <si>
    <t xml:space="preserve">Element s revizijskim otvorom</t>
  </si>
  <si>
    <t xml:space="preserve">3.</t>
  </si>
  <si>
    <r>
      <rPr>
        <sz val="10"/>
        <color rgb="FF000000"/>
        <rFont val="Arial"/>
        <family val="2"/>
        <charset val="238"/>
      </rPr>
      <t xml:space="preserve">T-priključak 45</t>
    </r>
    <r>
      <rPr>
        <sz val="12"/>
        <rFont val="Calibri"/>
        <family val="2"/>
        <charset val="238"/>
      </rPr>
      <t xml:space="preserve">°</t>
    </r>
  </si>
  <si>
    <t xml:space="preserve">4.</t>
  </si>
  <si>
    <t xml:space="preserve">Dimovodne cijevi 1000 mm</t>
  </si>
  <si>
    <t xml:space="preserve">5.</t>
  </si>
  <si>
    <t xml:space="preserve">Dimovodne cijevi 500 mm</t>
  </si>
  <si>
    <t xml:space="preserve">6.</t>
  </si>
  <si>
    <t xml:space="preserve">Brtve</t>
  </si>
  <si>
    <t xml:space="preserve">7.</t>
  </si>
  <si>
    <t xml:space="preserve">Završni komad</t>
  </si>
  <si>
    <t xml:space="preserve">8.</t>
  </si>
  <si>
    <t xml:space="preserve">Protukišna kapa</t>
  </si>
  <si>
    <t xml:space="preserve">9.</t>
  </si>
  <si>
    <t xml:space="preserve">Zidni držač</t>
  </si>
  <si>
    <t xml:space="preserve">10.</t>
  </si>
  <si>
    <t xml:space="preserve">Obujmica za uzemljenje</t>
  </si>
  <si>
    <t xml:space="preserve">Ukupna visina dimnjaka 9 m' </t>
  </si>
  <si>
    <r>
      <rPr>
        <sz val="10"/>
        <color rgb="FF000000"/>
        <rFont val="Arial"/>
        <family val="2"/>
        <charset val="238"/>
      </rPr>
      <t xml:space="preserve">Dobava i ugradnja priključne dimovodne cijevi od elemenata kao "JEREMIAS" sistem DW-Eco-Titan-Al unutarnjeg promjera Ø 300 </t>
    </r>
    <r>
      <rPr>
        <sz val="10"/>
        <color rgb="FFFF0000"/>
        <rFont val="Arial"/>
        <family val="2"/>
        <charset val="238"/>
      </rPr>
      <t xml:space="preserve"> </t>
    </r>
    <r>
      <rPr>
        <sz val="10"/>
        <color rgb="FF000000"/>
        <rFont val="Arial"/>
        <family val="2"/>
        <charset val="238"/>
      </rPr>
      <t xml:space="preserve">m</t>
    </r>
    <r>
      <rPr>
        <sz val="10"/>
        <rFont val="Arial"/>
        <family val="2"/>
        <charset val="238"/>
      </rPr>
      <t xml:space="preserve">m, sukladno normama HRN EN 1856-1,                                                           
T 200 P1-W-V2-L99050 O00 ili jednakovrijedno
Dimovodni sistem Dw Eco Titan Al je duplostijeni sistem dimnjaka od nehrđajućeg čelika za rad svih vrsta modernih ložišta plinskog trošila ,trošila na tekuće gorivo,sve vrste kondenzacijskih trošila u podtlaku, u suhom ili vlažnom
načinu rada te s unutrašnjom brtvom i za ložišta u
u nadtlaku (do 200 Pa).  oznake  čelika 1.4571(1.4404) ili 1.4539 debljine materijala 0,5 mm i izolacijom 25 mm . Homogena izolacijska obloga od 25 mm visokokvalitetne, čvrste mineralne vune s 120 kg/kubnom metru garantirana gustoća koja je kontinuirana izolacija: bez toplinskih mostova između metalnih obloga odnosno dvije stijenke. 60 mm usadni spoj + široka obujmica 70 mm kao rezultat daju iznimno veliku čvrstoću spojeva naročito kod horizontalnih dijelova.</t>
    </r>
  </si>
  <si>
    <t xml:space="preserve">Elementi priključne dimovodne cijevi(dimnjača):</t>
  </si>
  <si>
    <t xml:space="preserve">Koljeno 45˚</t>
  </si>
  <si>
    <t xml:space="preserve">Dimovodne cijevi 250 mm</t>
  </si>
  <si>
    <t xml:space="preserve">Elament s mjernim mjestom</t>
  </si>
  <si>
    <t xml:space="preserve">Element s revizionim vratašcima</t>
  </si>
  <si>
    <t xml:space="preserve">Brtve </t>
  </si>
  <si>
    <t xml:space="preserve">Prijelaz DW-EW</t>
  </si>
  <si>
    <t xml:space="preserve">Ukupna dužina dimnjače 4,0 m'</t>
  </si>
  <si>
    <t xml:space="preserve">U cijenu uključeni svi potrebni elementi prema uputama proizvođača Jeremias d.o.o.:</t>
  </si>
  <si>
    <t xml:space="preserve">                                                                                                                        Potrebno je držati se tehničkih uputa proizvođača i sheme dimnjaka strojarskog projekta. Obračun je prema komadu.   Preporuka je prije naručivanja kontaktirati predstavnika proizvođača Jeremias d.o.o.  i prije konačne naruđbe napraviti izmjeru na objektu!                                                 </t>
  </si>
  <si>
    <t xml:space="preserve">Hidraulička skretnica izrađena iz čelika sa spojnim komadima, navojnim kapama i prirubnicama, otvorom za čišćenje, automatsko odzračivanje, priključak za temperaturni osjetnik ½'', podesivo postolje,  ispust za odstranjivanje mulja iz instalacije s uključenom toplinskom izolacijom skretnice.
Tehnički podaci:  
- max protok    15 m3/h 
- radni tlak    6,0 bara
- ispitni tlak    9,0 bara
- maks. radna temperatura  130°C
- priključak    DN 80
Dimenzija skretnice: 
- visina    1000-1400 mm
- širina      600 mm</t>
  </si>
  <si>
    <t xml:space="preserve">Proizvod kao MAGRA, tip WST 161 ili jednakovrijedno</t>
  </si>
  <si>
    <t xml:space="preserve">
Ponuđeni tip:
_________________________________________
</t>
  </si>
  <si>
    <t xml:space="preserve">Dobava i montaža</t>
  </si>
  <si>
    <t xml:space="preserve">Dobava i montaža ekspanzijske membranske posude, materijal za montažu, kao tipski proizvod tvrtke "Flamco" ili jednakovrijedno slijedećih tehničkih karakteristika:
- tip: kao Flamco Flexcon top 80 ili jedakovrijedno
- radni volumen: 80 lit.; 6bar.
sa sigurnosnim ventilom DN 20/3 bar
pribor: 
priključna grupa
ventil sa kapom
manometar
Ponuđeni tip:
_________________________________________
</t>
  </si>
  <si>
    <t xml:space="preserve">Dobava i montaža ekspanzijske membranske posude, materijal za montažu, kao tipski proizvod tvrtke "Flamco" ili jednakovrijedno slijedećih tehničkih karakteristika:
- tip: Flamco Flexcon 300 ili jedakovrijedno
- radni volumen: 80 lit.; 6bar.
sa sigurnosnim ventilom DN 20/3 bar
pribor: 
priključna grupa
ventil sa kapom
manometar
Ponuđeni tip:
_________________________________________
</t>
  </si>
  <si>
    <t xml:space="preserve">Dobava i montaža cirkulacijske crpke s elektronskom regulacijom broja okretaja zajedno sa svom pripadajućom opremom za montažu, slijedećih tehničkih karakteristika:
Uključivo kompletno ožićenje i sav brtveni i montažni pribor.
</t>
  </si>
  <si>
    <t xml:space="preserve">Kao tip Yonos Maxo 50/0,5-12 PN10 "Wilo" ili jednakovrijedno
Ponuđeni tip:
_________________________________________
</t>
  </si>
  <si>
    <t xml:space="preserve">Kao tip Yonos Maxo 65/0,5-9 PN10 "Wilo" ili jednakovrijedno
Ponuđeni tip:
_________________________________________
</t>
  </si>
  <si>
    <t xml:space="preserve">Dobava i montaža troputnog miješajućeg ventila s motornim pogonom  zajedno sa svom pripadajućom opremom za montažu:
- troputni ventil DN 65
Ponuđeni tip:
_________________________________________
</t>
  </si>
  <si>
    <t xml:space="preserve">Dobava i montaža kuglaste slavine, zajedno s materijalom za montažu.
Uključivo kompletan brtveni i montažni pribor.</t>
  </si>
  <si>
    <t xml:space="preserve">NO 65</t>
  </si>
  <si>
    <t xml:space="preserve">NO 80</t>
  </si>
  <si>
    <t xml:space="preserve">Dobava i montaža sakupljača nečistoća zajedno sa materijalom za montažu:</t>
  </si>
  <si>
    <t xml:space="preserve">Dobava i montaža nepovratnog ventila zajedno s materijalom za montažu:</t>
  </si>
  <si>
    <t xml:space="preserve">Dobava i ugradnja okruglog manometra, mjernog područja 0÷6 bar-a, komplet sa slavinom ½".</t>
  </si>
  <si>
    <t xml:space="preserve">kom </t>
  </si>
  <si>
    <t xml:space="preserve">Dobava i ugradnja termometra s pipalom-ravnog. Mjerno područje 0÷120°C.</t>
  </si>
  <si>
    <t xml:space="preserve">Dobava i montaža crnih čeličnih bešavnih cijevi DIN 2448 uključivo fazonske komade, prelazne komade bakar/čelik, obujmice i zaštitne cijevi za proboje kroz zidove.
Svi cjevovodi unutar kotlovnice i toplinske podstanice su pored izolacije obučeni sa 0,5mm aluminijskog lima</t>
  </si>
  <si>
    <r>
      <rPr>
        <sz val="10"/>
        <rFont val="Symbol"/>
        <family val="1"/>
        <charset val="2"/>
      </rPr>
      <t xml:space="preserve">Æ</t>
    </r>
    <r>
      <rPr>
        <sz val="10"/>
        <rFont val="Arial"/>
        <family val="2"/>
      </rPr>
      <t xml:space="preserve"> 21,3 x 2,0</t>
    </r>
  </si>
  <si>
    <r>
      <rPr>
        <sz val="10"/>
        <rFont val="Symbol"/>
        <family val="1"/>
        <charset val="2"/>
      </rPr>
      <t xml:space="preserve">Æ</t>
    </r>
    <r>
      <rPr>
        <sz val="10"/>
        <rFont val="Arial"/>
        <family val="2"/>
      </rPr>
      <t xml:space="preserve"> 33,7 x 2,6</t>
    </r>
  </si>
  <si>
    <r>
      <rPr>
        <sz val="10"/>
        <rFont val="Symbol"/>
        <family val="1"/>
        <charset val="2"/>
      </rPr>
      <t xml:space="preserve">Æ</t>
    </r>
    <r>
      <rPr>
        <sz val="10"/>
        <rFont val="Arial"/>
        <family val="2"/>
      </rPr>
      <t xml:space="preserve"> 42,4 x 2,6</t>
    </r>
  </si>
  <si>
    <r>
      <rPr>
        <sz val="10"/>
        <rFont val="Symbol"/>
        <family val="1"/>
        <charset val="2"/>
      </rPr>
      <t xml:space="preserve">Æ</t>
    </r>
    <r>
      <rPr>
        <sz val="10"/>
        <rFont val="Arial"/>
        <family val="2"/>
      </rPr>
      <t xml:space="preserve"> 60,3 x 2,9</t>
    </r>
  </si>
  <si>
    <r>
      <rPr>
        <sz val="10"/>
        <rFont val="Symbol"/>
        <family val="1"/>
        <charset val="2"/>
      </rPr>
      <t xml:space="preserve">Æ</t>
    </r>
    <r>
      <rPr>
        <sz val="10"/>
        <rFont val="Arial"/>
        <family val="2"/>
      </rPr>
      <t xml:space="preserve"> 76,1 x 2,9</t>
    </r>
  </si>
  <si>
    <r>
      <rPr>
        <sz val="10"/>
        <rFont val="Symbol"/>
        <family val="1"/>
        <charset val="2"/>
      </rPr>
      <t xml:space="preserve">Æ</t>
    </r>
    <r>
      <rPr>
        <sz val="10"/>
        <rFont val="Arial"/>
        <family val="2"/>
      </rPr>
      <t xml:space="preserve"> 88,9 x 3,2</t>
    </r>
  </si>
  <si>
    <t xml:space="preserve">14.</t>
  </si>
  <si>
    <t xml:space="preserve">Dobava i montaža bakrenih cijevi za toplu vodu, tvrde, ravne, DIN 1786, dimenzije, s potrebnim fitingom:</t>
  </si>
  <si>
    <t xml:space="preserve">Ø18 x 1,0</t>
  </si>
  <si>
    <t xml:space="preserve">Ø22 x 1,0</t>
  </si>
  <si>
    <t xml:space="preserve">Ø28 x 1,5</t>
  </si>
  <si>
    <t xml:space="preserve">Ø35 x 1,5</t>
  </si>
  <si>
    <t xml:space="preserve">Ø42 x 1,5</t>
  </si>
  <si>
    <t xml:space="preserve">15.</t>
  </si>
  <si>
    <t xml:space="preserve">Dobava i montaža samoljepljive izolacijske cijevi izrađene iz spužvastog materijala na bazi sintetskog kaučuka, toplinske vodljivosti do 0,040 W/m/K, prema DIN  52613, klasa zapaljivosti – teško zapaljiv prema DIN 4102-B1, samogasiv, nekapajući i neprenosi vatru, debljine 13 mm, za slijedeće dimenzije cijevi. Cijevi dodatno izolirati  sa oklopom od Al lima unutar kotlovnice. </t>
  </si>
  <si>
    <t xml:space="preserve">16.</t>
  </si>
  <si>
    <t xml:space="preserve">Dobava i montaža omekšivača za punjenje sustava grijanja.
PRIPREMA OMEKŠANE VODE
Proizvod: kao “SITA”, ili jednakovrijedno
tip: T/F 
Qov =0,5-1 m3/h
Uređaj služi za punjenje i nadopunu instalacije
omekšanom vodom. Sastoji se od posude za sol i
jednog ionskog izmjenjivača sa masom, a sve
prema normama ICN-411. Komplet sa svim
spojnim cjevovodom, filterom za vodu, mjeračem
protoka
Ponuđeni tip:
_________________________________________
</t>
  </si>
  <si>
    <t xml:space="preserve">17.</t>
  </si>
  <si>
    <t xml:space="preserve">Dobava i montaža: Odzračni lonci V = 2 l izrađeni od čelične bešavne cijevi DN 125 (Φ&amp; 139,7 × 4,0), sa zatvorenim krajevima duljine 200 mm, komplet s odvodnom cijevi DN 15 (1/2") duljine oko 6 m, s leptir kuglastom slavinom DN 15 (1/2"), sve očišćeno i zaštićeno od korozije s dva premaza temeljne boje, završno obojano u bijelu boju.</t>
  </si>
  <si>
    <t xml:space="preserve">18.</t>
  </si>
  <si>
    <t xml:space="preserve">Dobava i montaža ventila za hidrauličko balansiranje sa proporcionalnom karakteristikom prigušenja, sa mjernim priključcima na instrument za podešavanje protoka, opremljeni ručnim kolom sa numeričkom digitalnom skalom za predpodešavanje i mogućnosti blokiranja podešenog položaja, sa priključkom za ispust vode ili signalni vod). Stavka obvezno uključuje jednokratno podešavanje protoka pomoću originalnog mjernog instrumenta, i izradu zapisnika o postignutim protocima. Ventili su sa navojnim priključkom. Tip kao MSV-F2 proizvođač kao DANFOSS, ili jednakovrijedno sa svim priborom za montažu</t>
  </si>
  <si>
    <t xml:space="preserve">NO 25
Ponuđeni tip:
_________________________________________
</t>
  </si>
  <si>
    <t xml:space="preserve">NO 32
Ponuđeni tip:
_________________________________________
</t>
  </si>
  <si>
    <t xml:space="preserve">NO 65
Ponuđeni tip:
_________________________________________
</t>
  </si>
  <si>
    <t xml:space="preserve">19.</t>
  </si>
  <si>
    <t xml:space="preserve">Dobava i montaža automatskog odzračnog ventila tip kao SpiroTop AB050 G1/2" proizvod kao Spirotech bez kapanja i procurivanja ili jednakovrijedan.  </t>
  </si>
  <si>
    <t xml:space="preserve">20.</t>
  </si>
  <si>
    <t xml:space="preserve">Dobava i montaža lijevka izrađeni iz čeličnog lima debljine 2 mm za odvod otpadnih voda iz odzračnih posuda. Dimenzije se definiraju na licu mjesta prilikom izvedbe, a zaštićuju se dvostrukim premazom temeljne boje. </t>
  </si>
  <si>
    <t xml:space="preserve">21.</t>
  </si>
  <si>
    <t xml:space="preserve">Dobava i montaža odsisnog ventilatora za ugradnju u sanitarni čvor, sa nepovratnom zaklopkom, proturnom cijevi i vanjskom žaluzinom, proizvod kao Helios, tip M1/100 ili jednakovrijedno</t>
  </si>
  <si>
    <t xml:space="preserve">Q=70 m3/h</t>
  </si>
  <si>
    <t xml:space="preserve">P=9 W</t>
  </si>
  <si>
    <t xml:space="preserve">I=0.06 A</t>
  </si>
  <si>
    <t xml:space="preserve">H=50 Pa</t>
  </si>
  <si>
    <t xml:space="preserve">Ponuđeni tip:
_________________________________________
</t>
  </si>
  <si>
    <t xml:space="preserve">22.</t>
  </si>
  <si>
    <t xml:space="preserve">Dobava i montaža vidno nepropusne prestrujne rešetke za ugradnju u vrata izrađena od eloksiranog aluminija proizvod kao KLIMAOPREMA tip Samobor ili jednakovrijedno:</t>
  </si>
  <si>
    <t xml:space="preserve">OAS-R(x)  LxH=425X225mm</t>
  </si>
  <si>
    <t xml:space="preserve">Ponuđeni tip:
_________________________________________
</t>
  </si>
  <si>
    <t xml:space="preserve">Dobava i montaža fiksne vanjske protukišne žaluzine izrađene od pocinčanog čeličnog lima, sa pocinčanom žičanom mrežicom na stražnjoj strani, proizvod kao Klimaoprema, tip FŽ ili jednakovrijedno</t>
  </si>
  <si>
    <t xml:space="preserve">FŽ 485x300</t>
  </si>
  <si>
    <t xml:space="preserve">Izrada i montaža pločica sa natpisom krugova grijanja i ostalih potrebnih upozorenja i obavijesti.</t>
  </si>
  <si>
    <t xml:space="preserve">Hladna tlačna proba vodenim tlakom od 4 bar mjereno na najnižem mjestu instalacije u trajanju od 24 sata i izrada izvješća o izvršenoj probi</t>
  </si>
  <si>
    <t xml:space="preserve">Dobava, montaža i spajanje razdjelnika "RKOT" sa dva</t>
  </si>
  <si>
    <t xml:space="preserve">osnovna polja ukupne dimenzije cca 1000x600x250 mm.</t>
  </si>
  <si>
    <t xml:space="preserve">Smještaj elemenata na TS šine uz poštivanje rastera</t>
  </si>
  <si>
    <t xml:space="preserve">prema DIN 43 880. Uvodnice za dovod kabela s gornje</t>
  </si>
  <si>
    <t xml:space="preserve">strane ormara. Stupanj zaštite IP 55. Sva polja unutar</t>
  </si>
  <si>
    <t xml:space="preserve">ormara zaštićena poklopcima sa mogućnošću pristupa</t>
  </si>
  <si>
    <t xml:space="preserve">automatskim osiguračima i drugoj opremi.</t>
  </si>
  <si>
    <t xml:space="preserve">Zaštitna vrata ormara su u prozirnoj varijanti.</t>
  </si>
  <si>
    <t xml:space="preserve">Sve stezaljke pod stalnim naponom posebno označene i</t>
  </si>
  <si>
    <t xml:space="preserve">zaštićene. Elementi u ormaru moraju biti označeni</t>
  </si>
  <si>
    <t xml:space="preserve">prema izvedbenoj shemi kao i ožičenje.</t>
  </si>
  <si>
    <t xml:space="preserve">Ormar mora biti ožičen i ispitan, a sadrži slijedeću opremu:</t>
  </si>
  <si>
    <t xml:space="preserve">- niskonaponski prekidač 40A sa naponskim okidačem za</t>
  </si>
  <si>
    <t xml:space="preserve">daljinski isklop u nuždi. Struja kratkog spoja 5-10 In.</t>
  </si>
  <si>
    <t xml:space="preserve">- odvodnik prenapona 280V; 12,5kA</t>
  </si>
  <si>
    <t xml:space="preserve">- jednopolni automatski osigurač B6A</t>
  </si>
  <si>
    <t xml:space="preserve">- jednopolni automatski osigurač B10A</t>
  </si>
  <si>
    <t xml:space="preserve">- jednopolni automatski osigurač B16A</t>
  </si>
  <si>
    <t xml:space="preserve">- jednopolni automatski osigurač C4A</t>
  </si>
  <si>
    <t xml:space="preserve">- jednopolni automatski osigurač C6A</t>
  </si>
  <si>
    <t xml:space="preserve">- jednopolni automatski osigurač C10A</t>
  </si>
  <si>
    <t xml:space="preserve">- jednopolni automatski osigurač C16A</t>
  </si>
  <si>
    <t xml:space="preserve">- tropolni automatski osigurač C16A</t>
  </si>
  <si>
    <t xml:space="preserve">- dvopolni automatski osigurač B16A</t>
  </si>
  <si>
    <t xml:space="preserve">- dvopolni motorski sklopnik 10A, Uupr 230V</t>
  </si>
  <si>
    <t xml:space="preserve">- bimetalni relej 0,15-2,0A</t>
  </si>
  <si>
    <t xml:space="preserve">- grebenasta sklopka 10A za DIN šinu;  1-0-2 ; dvopolna</t>
  </si>
  <si>
    <t xml:space="preserve">- grebenasta sklopka 10A za DIN šinu;  1-2 ; dvopolna</t>
  </si>
  <si>
    <t xml:space="preserve">- transformator 230/24V, 250W</t>
  </si>
  <si>
    <t xml:space="preserve">- regulatori automatike vođenja pumpi i ventila</t>
  </si>
  <si>
    <t xml:space="preserve">- Cu šine</t>
  </si>
  <si>
    <t xml:space="preserve">- redne stezaljke sa PEN i N šinom</t>
  </si>
  <si>
    <t xml:space="preserve">- oznake elemenata, stezaljki, označavanje kabela</t>
  </si>
  <si>
    <t xml:space="preserve">- kabelske uvodnice (metalne)</t>
  </si>
  <si>
    <t xml:space="preserve">- ostali sitni spojni i montažni materijal</t>
  </si>
  <si>
    <t xml:space="preserve">27.</t>
  </si>
  <si>
    <t xml:space="preserve">Dobava i montaža sloga automatike za
centralno grijanje sastavljen je iz slijedećih
elemenata:
1. ECL 210 elektronski regulator s
pripadajućim podnožjem, 230 V kom. 1
2. ESMT  Osjetnik vanjski kom. 1
3. ESMU 100 Osjetnik uronski  kom. 1
Prema gore navedenom proizvod kao DANFOSS,
ili jednakovrijedan
Jednakovrijedan proizvod:</t>
  </si>
  <si>
    <t xml:space="preserve">Komplet</t>
  </si>
  <si>
    <t xml:space="preserve">28.</t>
  </si>
  <si>
    <t xml:space="preserve">Spajanje automatike po uputama proizvođača i izdavanje uvjerenja o regulaciji od ovlaštenog servisera.</t>
  </si>
  <si>
    <t xml:space="preserve">29.</t>
  </si>
  <si>
    <t xml:space="preserve">Izrada proboja u podovima i zidovima za prolaz cjevovoda, te naknadna sancija i vračanje proboja u prvobitno stanje.
</t>
  </si>
  <si>
    <t xml:space="preserve">dimenzije do 10x10cm</t>
  </si>
  <si>
    <t xml:space="preserve">30.</t>
  </si>
  <si>
    <t xml:space="preserve">Topla proba i probni pogon instalacije grijanja i izrada izvješća o izvršenoj probi.</t>
  </si>
  <si>
    <t xml:space="preserve">31.</t>
  </si>
  <si>
    <t xml:space="preserve">Montaža naprijed navedenog materijala i opreme do pune funkcionalnosti. U stavci je uključeno :
 - regulacija sustava
-  balansiranje
 - ispitivanje funkcionalnosti sustava
- dokumentacija o izvršenom ispitivanju
- ispitivanje buke i mikroklime
- ostala ispitivanja propisana glavnim projektom i pozitivnim Zakonima , Pravilnicima i propisima.</t>
  </si>
  <si>
    <t xml:space="preserve">32.</t>
  </si>
  <si>
    <t xml:space="preserve">Probni pogon, balansiranje i podešavanje ugrađene opreme prema zahtjevima projekta, te izrada elaborata o izvršenim mjerenjima i postignutim rezultatima u odnosu na projektirane veličine.</t>
  </si>
  <si>
    <t xml:space="preserve">33.</t>
  </si>
  <si>
    <t xml:space="preserve">Transport alata i materijala na gradilište, te povrat i odvoz viška i otpada sa gradilišta</t>
  </si>
  <si>
    <r>
      <rPr>
        <b val="true"/>
        <sz val="10"/>
        <rFont val="Arial CE"/>
        <family val="2"/>
        <charset val="238"/>
      </rPr>
      <t xml:space="preserve">UKUPNO:</t>
    </r>
    <r>
      <rPr>
        <b val="true"/>
        <i val="true"/>
        <sz val="10"/>
        <color rgb="FFFF0000"/>
        <rFont val="Arial CE"/>
        <family val="0"/>
        <charset val="238"/>
      </rPr>
      <t xml:space="preserve"> </t>
    </r>
  </si>
  <si>
    <t xml:space="preserve">B/ </t>
  </si>
  <si>
    <t xml:space="preserve">RADIJATORSKO GRIJANJE</t>
  </si>
  <si>
    <t xml:space="preserve">Dobava i montaža pločastih čeličnih ventilskih radijatora sa, ugrađenim okretnim čepom za odzračivanje, ventilskim čepom za pražnjenje, radijatorskim H ventilom, uključivo konzole, nogice, pričvrsnice, i ostali pričvrsni materijal (kao tipski proizvod tvrtke VOGEL&amp;NOOT VENTILSKI ili jednakovrijedno)
Ponuđeni tip:
_________________________________________
</t>
  </si>
  <si>
    <t xml:space="preserve">21KV 600x400</t>
  </si>
  <si>
    <t xml:space="preserve">22KV 400x520</t>
  </si>
  <si>
    <t xml:space="preserve">22KV 400x1120</t>
  </si>
  <si>
    <t xml:space="preserve">22KV 400x2000</t>
  </si>
  <si>
    <t xml:space="preserve">22KV 600x400</t>
  </si>
  <si>
    <t xml:space="preserve">22KV 600x520</t>
  </si>
  <si>
    <t xml:space="preserve">22KV 600x600</t>
  </si>
  <si>
    <t xml:space="preserve">22KV 600x1600</t>
  </si>
  <si>
    <t xml:space="preserve">22KV 900x1400</t>
  </si>
  <si>
    <t xml:space="preserve">33KV 400x1120</t>
  </si>
  <si>
    <t xml:space="preserve">33KV 400x2200</t>
  </si>
  <si>
    <t xml:space="preserve">33KV 600x1800</t>
  </si>
  <si>
    <t xml:space="preserve">33KV 900x1200</t>
  </si>
  <si>
    <t xml:space="preserve">02.</t>
  </si>
  <si>
    <t xml:space="preserve">Dobava i montaža termostatskih glava za radijatorske ventile (kao tipski proizvod tvrtke DANFOSS RA 2000 ili jednakovrijedno)
Ponuđeni tip:
_________________________________________
</t>
  </si>
  <si>
    <t xml:space="preserve">03.</t>
  </si>
  <si>
    <t xml:space="preserve">Sanacija svih oštećenih površina zatvaranje nastalih otvora prilikom izvođenja instalacije. U cijenu nije uračunata završna obloga.</t>
  </si>
  <si>
    <t xml:space="preserve">04.</t>
  </si>
  <si>
    <t xml:space="preserve">Hladna tlačna proba vodenim tlakom od 4 bar mjereno na najnižem mjestu instalacije u trajanju od 24 sata i izrada izvješća o izvršenoj probi.</t>
  </si>
  <si>
    <t xml:space="preserve">05.</t>
  </si>
  <si>
    <t xml:space="preserve">06.</t>
  </si>
  <si>
    <t xml:space="preserve">07.</t>
  </si>
  <si>
    <t xml:space="preserve">Probni pogon, balansiranje i podešavanje ugrađene opreme prema zahtjevima projekta, te izrada elaborata o postignutim rezultatima</t>
  </si>
  <si>
    <t xml:space="preserve">08.</t>
  </si>
  <si>
    <t xml:space="preserve">Transport materijala i opreme do gradilišta, kao i povrat preostalog.</t>
  </si>
  <si>
    <t xml:space="preserve">UKUPNO</t>
  </si>
  <si>
    <t xml:space="preserve">C/ </t>
  </si>
  <si>
    <t xml:space="preserve">HLAĐENJE</t>
  </si>
  <si>
    <t xml:space="preserve">Dobava i ugradnja vanjske jedinice inverter sustava multi split izvedbe za spajanje do 4 unutarnje jedinice, namjenjena za vanjsku montažu - zaštićena od vremenskih utjecaja, s ugrađenim inverter kompresorom, zrakom hlađenim kondenzatorom i svim potrebnim elementima za zaštitu i kontrolu, sljedećih tehničkih značajki:</t>
  </si>
  <si>
    <r>
      <rPr>
        <sz val="10"/>
        <rFont val="Arial CE"/>
        <family val="2"/>
        <charset val="238"/>
      </rPr>
      <t xml:space="preserve">- učinak hlađenja: Q</t>
    </r>
    <r>
      <rPr>
        <vertAlign val="subscript"/>
        <sz val="10"/>
        <rFont val="Arial"/>
        <family val="2"/>
        <charset val="238"/>
      </rPr>
      <t xml:space="preserve">hl</t>
    </r>
    <r>
      <rPr>
        <sz val="10"/>
        <rFont val="Arial"/>
        <family val="2"/>
        <charset val="238"/>
      </rPr>
      <t xml:space="preserve"> = 8,0 (3,0 - 9,2) kW </t>
    </r>
  </si>
  <si>
    <r>
      <rPr>
        <sz val="10"/>
        <rFont val="Arial CE"/>
        <family val="2"/>
        <charset val="238"/>
      </rPr>
      <t xml:space="preserve">- učinak grijanja:   Q</t>
    </r>
    <r>
      <rPr>
        <vertAlign val="subscript"/>
        <sz val="10"/>
        <rFont val="Arial"/>
        <family val="2"/>
        <charset val="238"/>
      </rPr>
      <t xml:space="preserve">gr</t>
    </r>
    <r>
      <rPr>
        <sz val="10"/>
        <rFont val="Arial"/>
        <family val="2"/>
        <charset val="238"/>
      </rPr>
      <t xml:space="preserve"> = 9,4 (4,2 - 10,6) kW </t>
    </r>
  </si>
  <si>
    <t xml:space="preserve">- napajanje - hlađenje: 1,98 (0,53-2,87) kW / 230 V - 50 Hz</t>
  </si>
  <si>
    <t xml:space="preserve">- napajanje - grijanje: 2,08 (0,70-3,06) kW / 230 V - 50 Hz</t>
  </si>
  <si>
    <t xml:space="preserve">- sezonski stupanj energetske efikasnosti hlađenje: SEER = 7,0 klasa A++</t>
  </si>
  <si>
    <t xml:space="preserve">- sezonski stupanj energetske efikasnosti grijanje: SCOP = 4,0 klasa A+</t>
  </si>
  <si>
    <t xml:space="preserve">- Pdesign kod -10°C = 8,0 kW</t>
  </si>
  <si>
    <r>
      <rPr>
        <sz val="10"/>
        <rFont val="Arial CE"/>
        <family val="2"/>
        <charset val="238"/>
      </rPr>
      <t xml:space="preserve">- hlađenje: T</t>
    </r>
    <r>
      <rPr>
        <vertAlign val="subscript"/>
        <sz val="10"/>
        <rFont val="Arial"/>
        <family val="2"/>
        <charset val="238"/>
      </rPr>
      <t xml:space="preserve">v </t>
    </r>
    <r>
      <rPr>
        <sz val="10"/>
        <rFont val="Arial"/>
        <family val="2"/>
        <charset val="238"/>
      </rPr>
      <t xml:space="preserve">= 35 °C, T</t>
    </r>
    <r>
      <rPr>
        <vertAlign val="subscript"/>
        <sz val="10"/>
        <rFont val="Arial"/>
        <family val="2"/>
        <charset val="238"/>
      </rPr>
      <t xml:space="preserve">p </t>
    </r>
    <r>
      <rPr>
        <sz val="10"/>
        <rFont val="Arial"/>
        <family val="2"/>
        <charset val="238"/>
      </rPr>
      <t xml:space="preserve">= 26 °C</t>
    </r>
  </si>
  <si>
    <r>
      <rPr>
        <sz val="10"/>
        <rFont val="Arial CE"/>
        <family val="2"/>
        <charset val="238"/>
      </rPr>
      <t xml:space="preserve">- grijanje: T</t>
    </r>
    <r>
      <rPr>
        <vertAlign val="subscript"/>
        <sz val="10"/>
        <rFont val="Arial"/>
        <family val="2"/>
        <charset val="238"/>
      </rPr>
      <t xml:space="preserve">v </t>
    </r>
    <r>
      <rPr>
        <sz val="10"/>
        <rFont val="Arial"/>
        <family val="2"/>
        <charset val="238"/>
      </rPr>
      <t xml:space="preserve">= 7 °C, T</t>
    </r>
    <r>
      <rPr>
        <vertAlign val="subscript"/>
        <sz val="10"/>
        <rFont val="Arial"/>
        <family val="2"/>
        <charset val="238"/>
      </rPr>
      <t xml:space="preserve">p </t>
    </r>
    <r>
      <rPr>
        <sz val="10"/>
        <rFont val="Arial"/>
        <family val="2"/>
        <charset val="238"/>
      </rPr>
      <t xml:space="preserve">= 20 °C</t>
    </r>
  </si>
  <si>
    <t xml:space="preserve">- područje hlađenja: -10 °C do +46°C vanjske temperature DB</t>
  </si>
  <si>
    <t xml:space="preserve">- područje grijanja:   -15 °C do +24 °C vanjske temperature DB</t>
  </si>
  <si>
    <t xml:space="preserve">- nivo zvučnog tlaka - hlađenje: 51 dB </t>
  </si>
  <si>
    <t xml:space="preserve">- nivo zvučnog tlaka - grijanje: 52 dB </t>
  </si>
  <si>
    <t xml:space="preserve">- dimenzije: V × Š × D ( mm ): 999 × 940 × 340          </t>
  </si>
  <si>
    <t xml:space="preserve">- masa: 80 kg</t>
  </si>
  <si>
    <t xml:space="preserve">- maksimalna dozvoljena duljina cijevnog razvoda: 80 m</t>
  </si>
  <si>
    <t xml:space="preserve">- maksimalna dozvoljena duljina cijevnog razvoda za jednu jedinicu: 3 do 25 m</t>
  </si>
  <si>
    <t xml:space="preserve">- maksimalna dozvoljena visinska razlika vanjske i unutarnje jedinice: 15 m</t>
  </si>
  <si>
    <t xml:space="preserve">- priključak R410A - tekuća faza: 6,35 × 2 mm</t>
  </si>
  <si>
    <t xml:space="preserve">- priključak R410A - plinovita faza: 9,52 × 2 mm</t>
  </si>
  <si>
    <r>
      <rPr>
        <sz val="10"/>
        <rFont val="Arial"/>
        <family val="2"/>
        <charset val="238"/>
      </rPr>
      <t xml:space="preserve">- Proizvod: kao Panasonic, tip </t>
    </r>
    <r>
      <rPr>
        <b val="true"/>
        <sz val="10"/>
        <rFont val="Arial"/>
        <family val="2"/>
        <charset val="238"/>
      </rPr>
      <t xml:space="preserve">CU-4E27PBE</t>
    </r>
    <r>
      <rPr>
        <sz val="10"/>
        <rFont val="Arial"/>
        <family val="2"/>
        <charset val="238"/>
      </rPr>
      <t xml:space="preserve"> ili jednakovrijedno
Ponuđeni tip:
_________________________________________
</t>
    </r>
  </si>
  <si>
    <t xml:space="preserve">Dobava i montaža unutarnje zidne jedinice Etherea bijela boja,  opremljena ventilatorom DC ventilatorom, izmjenjivačem topline s direktnom ekspanzijom freona,  te svim potrebnim elementima za zaštitu, kontrolu i regulaciju uređaja i temperature sljedećih tehničkih značajki:  </t>
  </si>
  <si>
    <r>
      <rPr>
        <sz val="10"/>
        <rFont val="Arial CE"/>
        <family val="2"/>
        <charset val="238"/>
      </rPr>
      <t xml:space="preserve">- učinak hlađenja: Q</t>
    </r>
    <r>
      <rPr>
        <vertAlign val="subscript"/>
        <sz val="10"/>
        <rFont val="Arial"/>
        <family val="2"/>
        <charset val="238"/>
      </rPr>
      <t xml:space="preserve">h</t>
    </r>
    <r>
      <rPr>
        <sz val="10"/>
        <rFont val="Arial"/>
        <family val="2"/>
        <charset val="238"/>
      </rPr>
      <t xml:space="preserve"> = 2,5 kW </t>
    </r>
  </si>
  <si>
    <r>
      <rPr>
        <sz val="10"/>
        <rFont val="Arial CE"/>
        <family val="2"/>
        <charset val="238"/>
      </rPr>
      <t xml:space="preserve">- učinak grijanja:   Q</t>
    </r>
    <r>
      <rPr>
        <vertAlign val="subscript"/>
        <sz val="10"/>
        <rFont val="Arial"/>
        <family val="2"/>
        <charset val="238"/>
      </rPr>
      <t xml:space="preserve">g</t>
    </r>
    <r>
      <rPr>
        <sz val="10"/>
        <rFont val="Arial"/>
        <family val="2"/>
        <charset val="238"/>
      </rPr>
      <t xml:space="preserve"> = 3,6 kW </t>
    </r>
  </si>
  <si>
    <t xml:space="preserve">- medij: R410A</t>
  </si>
  <si>
    <t xml:space="preserve">- nivo buke hlađenje: 40-26-23 dB (A)</t>
  </si>
  <si>
    <t xml:space="preserve">- nivo buke grijanje: 40-26-23 dB (A)</t>
  </si>
  <si>
    <t xml:space="preserve">- dimenzije: V × Š × D = 295 × 870 × 255 mm</t>
  </si>
  <si>
    <t xml:space="preserve">- masa: 9 kg</t>
  </si>
  <si>
    <t xml:space="preserve">uključivo dodatni pribor:</t>
  </si>
  <si>
    <t xml:space="preserve">- Econavi sustav detekcije aktivnosti u prostoru</t>
  </si>
  <si>
    <t xml:space="preserve">- nanoe G sustav pročišćavanja zraka</t>
  </si>
  <si>
    <t xml:space="preserve">- senzor osunčanosti</t>
  </si>
  <si>
    <t xml:space="preserve">- priprema za WiFi upravljanje</t>
  </si>
  <si>
    <t xml:space="preserve">- infracrveni daljinski upravljač sa 7-dnevnim timerom i satom</t>
  </si>
  <si>
    <r>
      <rPr>
        <sz val="10"/>
        <rFont val="Arial"/>
        <family val="2"/>
        <charset val="238"/>
      </rPr>
      <t xml:space="preserve">- Proizvod: kao Panasonic, tip </t>
    </r>
    <r>
      <rPr>
        <b val="true"/>
        <sz val="10"/>
        <rFont val="Arial"/>
        <family val="2"/>
        <charset val="238"/>
      </rPr>
      <t xml:space="preserve">CS-E9QKEW </t>
    </r>
    <r>
      <rPr>
        <sz val="10"/>
        <rFont val="Arial"/>
        <family val="2"/>
        <charset val="238"/>
      </rPr>
      <t xml:space="preserve">ili jednakovrijedno
Ponuđeni tip:
_________________________________________
</t>
    </r>
  </si>
  <si>
    <t xml:space="preserve">Dobava i montaža vanjske jedinice split sustava, namjenjena za vanjsku montažu - zaštićena od vremenskih utjecaja, s ugrađenim inverter kompresorima,  zrakom hlađenim kondenzatorom i svim potrebnim elementima za zaštitu, kontrolu i regulaciju uređaja i funkcionalni rad. Rashladni medij R-410A. Jedinica je namijenjena za tehničko cjelogodišnje hlađenje i 24/7 režim rada.</t>
  </si>
  <si>
    <t xml:space="preserve">Proizvod kao Panasonic tip: CU-E9PKEA ili jednakovrijedno</t>
  </si>
  <si>
    <t xml:space="preserve">slijedećih teh. karakteristika:</t>
  </si>
  <si>
    <t xml:space="preserve">Qh = 2,5 kW (0,85-3,0)</t>
  </si>
  <si>
    <t xml:space="preserve">N = 0,515  (0,17-0,71) kW    /   230 V - 50 Hz</t>
  </si>
  <si>
    <t xml:space="preserve">SEER = 7,1</t>
  </si>
  <si>
    <t xml:space="preserve">Qg = 3,4 kW (0,85-5,40)</t>
  </si>
  <si>
    <t xml:space="preserve">Pdesign kod -10°C = 2,8 kW</t>
  </si>
  <si>
    <t xml:space="preserve">N = 0,7 (0,165-1,31) kW    /   230 V - 50 Hz</t>
  </si>
  <si>
    <t xml:space="preserve">SCOP = 4,1</t>
  </si>
  <si>
    <r>
      <rPr>
        <sz val="10"/>
        <rFont val="Arial CE"/>
        <family val="2"/>
        <charset val="238"/>
      </rPr>
      <t xml:space="preserve">Protok zraka h/g: 1878/1782 m</t>
    </r>
    <r>
      <rPr>
        <vertAlign val="superscript"/>
        <sz val="10"/>
        <rFont val="Arial"/>
        <family val="2"/>
      </rPr>
      <t xml:space="preserve">3</t>
    </r>
    <r>
      <rPr>
        <sz val="10"/>
        <rFont val="Arial"/>
        <family val="2"/>
      </rPr>
      <t xml:space="preserve">/h</t>
    </r>
  </si>
  <si>
    <t xml:space="preserve">Nivo zvučnog tlaka: hlađenje: 46 dBA</t>
  </si>
  <si>
    <t xml:space="preserve">Nivo zvučnog tlaka: grijanje: 47 dBA</t>
  </si>
  <si>
    <t xml:space="preserve">Dimenzije: 824 x 299 mm ; h = 622 mm</t>
  </si>
  <si>
    <t xml:space="preserve">Težina: 36 kg</t>
  </si>
  <si>
    <t xml:space="preserve">Maksimalna duljina razvoda: do 15 m od čega visinski do 5 m.</t>
  </si>
  <si>
    <t xml:space="preserve">Priključak R410A: tekuća faza: 6,35 mm</t>
  </si>
  <si>
    <t xml:space="preserve">Priključak R410A: plinovita faza: 9,52 mm</t>
  </si>
  <si>
    <t xml:space="preserve">Radno područje: hlađenje: od -15 do 43°C</t>
  </si>
  <si>
    <t xml:space="preserve">Radno područje: grijanje: od -15 do 24°C</t>
  </si>
  <si>
    <t xml:space="preserve">Unutarnja  jedinica zidne izvedbe sa maskom, opremljena ventilatorom, trobrzinskim elektromotorom, izmjenjivačem topline s direktnom ekspazijom freona, te svim potrebnim elementima za zaštitu, kontrolu i regulaciju uređaja i temperature. Jednica ima mogućnost WiFi komunikacije ili spajanja kontaktnog komunikacijskog modula za upravljanje i komunikaciju.</t>
  </si>
  <si>
    <t xml:space="preserve">Proizvod kao Panasonic tip: CS-E9PKEA ili jednakovrijedno</t>
  </si>
  <si>
    <r>
      <rPr>
        <sz val="10"/>
        <rFont val="Arial CE"/>
        <family val="2"/>
        <charset val="238"/>
      </rPr>
      <t xml:space="preserve">Protok zraka h/g: 798/876 m</t>
    </r>
    <r>
      <rPr>
        <vertAlign val="superscript"/>
        <sz val="10"/>
        <rFont val="Arial"/>
        <family val="2"/>
        <charset val="238"/>
      </rPr>
      <t xml:space="preserve">3</t>
    </r>
    <r>
      <rPr>
        <sz val="10"/>
        <rFont val="Arial"/>
        <family val="2"/>
        <charset val="238"/>
      </rPr>
      <t xml:space="preserve">/h</t>
    </r>
  </si>
  <si>
    <t xml:space="preserve">Nivo zvučnog tlaka: hlađenje: 23-39 dBA</t>
  </si>
  <si>
    <t xml:space="preserve">Nivo zvučnog tlaka: grijanje: 24-40 dBA</t>
  </si>
  <si>
    <t xml:space="preserve">dimenzije: 870 x 255 mm ; h = 295 mm</t>
  </si>
  <si>
    <t xml:space="preserve">težina: 10 kg</t>
  </si>
  <si>
    <t xml:space="preserve">Priključak R410A: tekuća faza: 6,4 mm</t>
  </si>
  <si>
    <t xml:space="preserve">Priključak R410A: plinovita faza: 9,5 mm</t>
  </si>
  <si>
    <t xml:space="preserve">Stavka uključuje bežični daljinski upravljač.
Ponuđeni tip:
_________________________________________</t>
  </si>
  <si>
    <t xml:space="preserve">Dobava i montaža predizolirane bakrene cijevi u kolutu za freonsku instalaciju plinske i tekuće faze namijenjene za rashladni medij R-410A u kompletu sa spojnicama, koljenima te pripadajućim potrebnim ovjesnim materijalom. Cijevi moraju biti odmašćene, očišćene i osušene </t>
  </si>
  <si>
    <r>
      <rPr>
        <sz val="10"/>
        <rFont val="Symbol"/>
        <family val="1"/>
        <charset val="2"/>
      </rPr>
      <t xml:space="preserve">f  </t>
    </r>
    <r>
      <rPr>
        <sz val="10"/>
        <rFont val="Arial"/>
        <family val="2"/>
        <charset val="238"/>
      </rPr>
      <t xml:space="preserve"> 6.35 x 1.0 mm (1/4")</t>
    </r>
  </si>
  <si>
    <r>
      <rPr>
        <sz val="10"/>
        <rFont val="Symbol"/>
        <family val="1"/>
        <charset val="2"/>
      </rPr>
      <t xml:space="preserve">f  </t>
    </r>
    <r>
      <rPr>
        <sz val="10"/>
        <rFont val="Arial"/>
        <family val="2"/>
        <charset val="238"/>
      </rPr>
      <t xml:space="preserve"> 9.52 x 1.0 mm (3/8")</t>
    </r>
  </si>
  <si>
    <t xml:space="preserve">Dobava i montaža oslonci, konzole, ovjesi i ostali pribor za vođenje, oslanjanje i ovješenje cjevovoda, uključivo pribor za ovjes unutarnjih jedinica, izrađeni iz tipskih elemenata, prema prethodnoj razradi i detaljnoj specifikaciji izrađenoj od strane proizvođača, što je uključeno u stavku.</t>
  </si>
  <si>
    <t xml:space="preserve">Dobava i montaža postolja za ugradnju vanjske jedinice, izrađeno iz odgovarajučih antikorozivno zaštićenih čeličnih profila. U stavku uključiti antivibracijske podloške.</t>
  </si>
  <si>
    <t xml:space="preserve">Ispitivanje cjevovoda na nepropusnost što uključuje tlačnu probu ( 25 bar u trajanju od 48 sati), te vakuumiranje sustava</t>
  </si>
  <si>
    <t xml:space="preserve">Potrebno dopunjavanje R-410A. Dopunjavanje vršiti u dogovoru i prema uputama ovlaštenog servisa proizvođača opreme.</t>
  </si>
  <si>
    <t xml:space="preserve">Troškovi ovlaštenog servisa proizvođača opreme za puštanje u rad istih uz prethodnu kontrolu svih izvedenih radova relevantnih za funkciju. Izdavanje protokola o puštanju u rad. Puštanje u rad obavezno kontrolirati tvorničkom programskom aplikacijom.</t>
  </si>
  <si>
    <t xml:space="preserve">Dobava i montaža PPR cijevi za odvod kondenzata sa unutrašnjih rashladnih jedinica do spoja na sifone lavaboa u sanitarnim prostorijama odnosno oborinskim vertikalama. U cijeni sav potreban dodatni materijal potreban za kompletnu ugradnju i spajanje cijevi.</t>
  </si>
  <si>
    <r>
      <rPr>
        <sz val="10"/>
        <rFont val="GreekC"/>
        <family val="0"/>
        <charset val="238"/>
      </rPr>
      <t xml:space="preserve">F</t>
    </r>
    <r>
      <rPr>
        <sz val="10"/>
        <rFont val="Arial"/>
        <family val="2"/>
        <charset val="238"/>
      </rPr>
      <t xml:space="preserve"> 20 mm              </t>
    </r>
  </si>
  <si>
    <t xml:space="preserve">Dobava i montaža ugradbenog sifona za kondenzat za klima uređaje, dimenzija 100x100mm, s priključkom za promjera 20-32mm proizvod kao HL Hutterer&amp;Lechner, tip HL 138</t>
  </si>
  <si>
    <t xml:space="preserve">D/ </t>
  </si>
  <si>
    <t xml:space="preserve">OSTALI RADOVI </t>
  </si>
  <si>
    <t xml:space="preserve">Prodore cijevnih instalacija grijanja  kroz granice požarnih sektora brtviti atestiranim negorivim materijalom iste klase vatrootpornosti kao i vatrootpornost konstruktivnih elemenata kroz koje te instalacije prolaze, prema normi HRN DIN 4102/XI, klase R90</t>
  </si>
  <si>
    <t xml:space="preserve">Stavka obuhvaća sav materijal u potrebnoj količini i kvaliteti uz izdavanje popratnih atesta.
Brtvljenje cjevovoda koji prolaze kroz požarne zidove po cijeloj dogradnji za instalacije grijanja i hlađenja do dimenzije d50mm.</t>
  </si>
  <si>
    <t xml:space="preserve">Prodore dimnjaka  kroz granice požarnih sektora brtviti atestiranim negorivim materijalom iste klase vatrootpornosti kao i vatrootpornost konstruktivnih elemenata kroz koje te instalacije prolaze, prema normi HRN DIN 4102/XI, klase R90</t>
  </si>
  <si>
    <t xml:space="preserve">Stavka obuhvaća sav materijal u potrebnoj količini i kvaliteti uz izdavanje popratnih atesta.
</t>
  </si>
  <si>
    <t xml:space="preserve">Izrada tehničke dokumentacije izvedenog stanja koju potpisuju izvođač i nadzor i predaja investitoru u 3 uvezana primjerka. Uz papirnatu verziju, predaje se i jedan primjerak u elektroničkom obliku/CD (standardni formati datoteka .doc .xls i .dwg)</t>
  </si>
  <si>
    <t xml:space="preserve">Ishođenje "Uvjerenja (i Zapisnika) zaštite na radu o ispitivanju stroja ili uređaja s povećanim opasnostima". Navedeno ispitivanje zatražiti za kompletnu instalaciju od ovlaštene ustanove za navedeno ispitivanje.</t>
  </si>
  <si>
    <t xml:space="preserve">Izrada zapisnika sukladno uredbi o tvarima koje oštećuju ozonski sloj (NN 120/05)</t>
  </si>
  <si>
    <t xml:space="preserve">Ispitivanje ljetne i zimske mikroklime te izdavanje Uvjerenja od strane ovlaštene ustanove za ispitivanje radnog okoliša. Ispitivanja se vrše kad se steknu vanjski uvjeti za izvođenje istih (ljeto odnosno zima).</t>
  </si>
  <si>
    <t xml:space="preserve">UKUPNO TERMOTEHNIČKE INSTALACIJE:</t>
  </si>
  <si>
    <t xml:space="preserve">TROŠKOVNIK PODIZNE PLATFORME</t>
  </si>
  <si>
    <t xml:space="preserve">Jedinična cijena (kn)</t>
  </si>
  <si>
    <t xml:space="preserve">Ukupna cijena (kn)</t>
  </si>
  <si>
    <t xml:space="preserve">               OPĆI UVJETI UZ TROŠKOVNIK
               Cijenom je potrebno obuhvatiti slijedeće:
             - sav rad i materijal potreban da se stavka izvede
             - sav transport ljudi 
             - sve skele i pomoćne konstrukcije potrebne da se stavka izvede
             - prije izrade sve mjere kontrolirati u naravi</t>
  </si>
  <si>
    <t xml:space="preserve">Isporučiti i ugraditi vertikalno podiznu platformu prema tehničkim karakteristikama :                                  
Vertikalno podizna platforma je namijenjena za prijevoz tereta. Nosivost platforme je od 1000 kg. Brzina vožnje je od 0,15 m/s, visina dizanja 4,64 m. Podizna platforma ima 2 stanice, s 2 ulaza (ulaz u stanici "Pr" je nasuprotan ulazu u stanici "1"). Pogon je hidraulični, ovjes 2:1, elektromotor snage 6 kW, napon napajanja 400 V (trofazni), pogonski agregat i el. grupa upravljanja smješteni su u nivou niže stanice, unutar limenog ormara, pored voznog okna. Upravljanje: pozivne kutije na prilaznim vratima - potpuno vanjsko. Kabina je dimenzija 1500 x 2960 mm, visine 2300 mm. Stranice kabine su obložene bojanim čeličnim limom. Kabina je opremljena bokobranima, rebrastim limom na podu i stropnom rasvjetom. Kabina je izvedena bez vrata, sa svjetlosnim zaprekama na ulazima. Vrata voznog okna su ručna, dvokrilna okretna, dimenzija svjetlog otvora 1500 x 2100 mm, izvedena iz završno bojanog čeličnog lima. Vozno okno izvedeno je iz armirano-betonske konstrukcije tlocrtnih dimenzija 2150 mm (širina) i 3000 mm (dužina). Dubina jame voznog okna je 1200 mm, visina dizanja 4640 mm, nadvišenje 3300 mm. 
</t>
  </si>
  <si>
    <t xml:space="preserve">Tehnički pregled od ovlaštene organizacije za pregled, izdavanje potvrde o tehničkoj ispravnosti i predaja vertikalno podizne platforme Investitoru.</t>
  </si>
  <si>
    <t xml:space="preserve">UKUPNO  (bez PDV-a) :</t>
  </si>
  <si>
    <t xml:space="preserve">PDV  (25%) :</t>
  </si>
  <si>
    <t xml:space="preserve">SVEUKUPNO PODIZNA PLATFORMA (sa PDV-om) :</t>
  </si>
  <si>
    <t xml:space="preserve">GENERALNA REKAPITULACIJA </t>
  </si>
  <si>
    <t xml:space="preserve">ELEKTROINSTALACIJE</t>
  </si>
  <si>
    <t xml:space="preserve">TERMOTEHNIČKE INSTALACIJE</t>
  </si>
  <si>
    <t xml:space="preserve">PODIZNA PLATFORMA</t>
  </si>
  <si>
    <t xml:space="preserve">Glavna projektantica:</t>
  </si>
  <si>
    <t xml:space="preserve">Astrid Hajzler Fišter, dipl. ing. arh.</t>
  </si>
</sst>
</file>

<file path=xl/styles.xml><?xml version="1.0" encoding="utf-8"?>
<styleSheet xmlns="http://schemas.openxmlformats.org/spreadsheetml/2006/main">
  <numFmts count="37">
    <numFmt numFmtId="164" formatCode="General"/>
    <numFmt numFmtId="165" formatCode="\$#,##0_);&quot;($&quot;#,##0\)"/>
    <numFmt numFmtId="166" formatCode="#,##0;\-#,##0;\-"/>
    <numFmt numFmtId="167" formatCode="#,##0.00;\-#,##0.00;\-"/>
    <numFmt numFmtId="168" formatCode="#,##0%;\-#,##0%;&quot;- &quot;"/>
    <numFmt numFmtId="169" formatCode="#,##0.0%;\-#,##0.0%;&quot;- &quot;"/>
    <numFmt numFmtId="170" formatCode="#,##0.00%;\-#,##0.00%;&quot;- &quot;"/>
    <numFmt numFmtId="171" formatCode="#,##0.0;\-#,##0.0;\-"/>
    <numFmt numFmtId="172" formatCode="#,##0.00&quot; kn&quot;"/>
    <numFmt numFmtId="173" formatCode="_-* #,##0.00\ _k_n_-;\-* #,##0.00\ _k_n_-;_-* \-??\ _k_n_-;_-@_-"/>
    <numFmt numFmtId="174" formatCode="0\."/>
    <numFmt numFmtId="175" formatCode="_-* #,##0.00_-;\-* #,##0.00_-;_-* \-??_-;_-@_-"/>
    <numFmt numFmtId="176" formatCode="_-* #,##0.00&quot; kn&quot;_-;\-* #,##0.00&quot; kn&quot;_-;_-* \-??&quot; kn&quot;_-;_-@_-"/>
    <numFmt numFmtId="177" formatCode="_-&quot;kn &quot;* #,##0.00_-;&quot;-kn &quot;* #,##0.00_-;_-&quot;kn &quot;* \-??_-;_-@_-"/>
    <numFmt numFmtId="178" formatCode="[$-409]m/d/yyyy"/>
    <numFmt numFmtId="179" formatCode="[BLUE]#,##0;[BLUE]\(#,##0\)"/>
    <numFmt numFmtId="180" formatCode="#,##0;\(#,##0\)"/>
    <numFmt numFmtId="181" formatCode="_-* #,##0\ _z_ł_-;\-* #,##0\ _z_ł_-;_-* &quot;- &quot;_z_ł_-;_-@_-"/>
    <numFmt numFmtId="182" formatCode="_-* #,##0.00\ _z_ł_-;\-* #,##0.00\ _z_ł_-;_-* \-??\ _z_ł_-;_-@_-"/>
    <numFmt numFmtId="183" formatCode="_-[$€-2]\ * #,##0.00_-;\-[$€-2]\ * #,##0.00_-;_-[$€-2]\ * \-??_-"/>
    <numFmt numFmtId="184" formatCode="_ [$€]\ * #,##0.00_ ;_ [$€]\ * \-#,##0.00_ ;_ [$€]\ * \-??_ ;_ @_ "/>
    <numFmt numFmtId="185" formatCode="@"/>
    <numFmt numFmtId="186" formatCode="#,##0.00"/>
    <numFmt numFmtId="187" formatCode="\$#,##0;[RED]&quot;-$&quot;#,##0"/>
    <numFmt numFmtId="188" formatCode="\$#,##0.00;[RED]&quot;-$&quot;#,##0.00"/>
    <numFmt numFmtId="189" formatCode="_-\£* #,##0_-;&quot;-£&quot;* #,##0_-;_-\£* \-_-;_-@_-"/>
    <numFmt numFmtId="190" formatCode="_-\£* #,##0.00_-;&quot;-£&quot;* #,##0.00_-;_-\£* \-??_-;_-@_-"/>
    <numFmt numFmtId="191" formatCode="&quot;- &quot;@"/>
    <numFmt numFmtId="192" formatCode="[RED]0%;[RED]\(0%\)"/>
    <numFmt numFmtId="193" formatCode="0"/>
    <numFmt numFmtId="194" formatCode="0.00_)"/>
    <numFmt numFmtId="195" formatCode="#,##0"/>
    <numFmt numFmtId="196" formatCode="0.00"/>
    <numFmt numFmtId="197" formatCode="[$-409]mmm\-yy"/>
    <numFmt numFmtId="198" formatCode="General\."/>
    <numFmt numFmtId="199" formatCode="[$-409]d\-mmm"/>
    <numFmt numFmtId="200" formatCode="00&quot;. &quot;"/>
  </numFmts>
  <fonts count="177">
    <font>
      <sz val="11"/>
      <color rgb="FF000000"/>
      <name val="Calibri"/>
      <family val="2"/>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10"/>
      <color rgb="FF000000"/>
      <name val="Arial"/>
      <family val="2"/>
      <charset val="238"/>
    </font>
    <font>
      <sz val="9"/>
      <color rgb="FF000000"/>
      <name val="Arial"/>
      <family val="2"/>
      <charset val="238"/>
    </font>
    <font>
      <sz val="11"/>
      <color rgb="FFFFFFFF"/>
      <name val="Calibri"/>
      <family val="2"/>
      <charset val="238"/>
    </font>
    <font>
      <sz val="10"/>
      <color rgb="FFC0C0C0"/>
      <name val="Arial"/>
      <family val="2"/>
      <charset val="238"/>
    </font>
    <font>
      <sz val="9"/>
      <color rgb="FFFFFFFF"/>
      <name val="Arial"/>
      <family val="2"/>
      <charset val="238"/>
    </font>
    <font>
      <sz val="10"/>
      <name val="Arial"/>
      <family val="2"/>
      <charset val="204"/>
    </font>
    <font>
      <sz val="12"/>
      <name val="Times New Roman"/>
      <family val="1"/>
      <charset val="238"/>
    </font>
    <font>
      <sz val="11"/>
      <color rgb="FF800080"/>
      <name val="Calibri"/>
      <family val="2"/>
      <charset val="238"/>
    </font>
    <font>
      <sz val="10"/>
      <color rgb="FF800080"/>
      <name val="Arial"/>
      <family val="2"/>
      <charset val="238"/>
    </font>
    <font>
      <sz val="11"/>
      <color rgb="FF660066"/>
      <name val="Calibri"/>
      <family val="2"/>
      <charset val="238"/>
    </font>
    <font>
      <sz val="9"/>
      <color rgb="FF660066"/>
      <name val="Arial"/>
      <family val="2"/>
      <charset val="238"/>
    </font>
    <font>
      <sz val="12"/>
      <name val="Arial CE"/>
      <family val="2"/>
      <charset val="238"/>
    </font>
    <font>
      <b val="true"/>
      <sz val="10"/>
      <name val="MS Sans Serif"/>
      <family val="2"/>
      <charset val="238"/>
    </font>
    <font>
      <b val="true"/>
      <sz val="11"/>
      <color rgb="FFFF9900"/>
      <name val="Calibri"/>
      <family val="2"/>
      <charset val="238"/>
    </font>
    <font>
      <b val="true"/>
      <sz val="11"/>
      <color rgb="FFFF0000"/>
      <name val="Calibri"/>
      <family val="2"/>
      <charset val="238"/>
    </font>
    <font>
      <b val="true"/>
      <sz val="11"/>
      <color rgb="FF993300"/>
      <name val="Calibri"/>
      <family val="2"/>
      <charset val="238"/>
    </font>
    <font>
      <b val="true"/>
      <sz val="10"/>
      <color rgb="FFFF9900"/>
      <name val="Arial"/>
      <family val="2"/>
      <charset val="238"/>
    </font>
    <font>
      <b val="true"/>
      <sz val="11"/>
      <color rgb="FF800000"/>
      <name val="Calibri"/>
      <family val="2"/>
      <charset val="238"/>
    </font>
    <font>
      <b val="true"/>
      <sz val="9"/>
      <color rgb="FFFF9900"/>
      <name val="Arial"/>
      <family val="2"/>
      <charset val="238"/>
    </font>
    <font>
      <sz val="11"/>
      <color rgb="FFFF9900"/>
      <name val="Calibri"/>
      <family val="2"/>
      <charset val="238"/>
    </font>
    <font>
      <b val="true"/>
      <sz val="11"/>
      <color rgb="FFFFFFFF"/>
      <name val="Calibri"/>
      <family val="2"/>
      <charset val="238"/>
    </font>
    <font>
      <b val="true"/>
      <sz val="10"/>
      <color rgb="FFC0C0C0"/>
      <name val="Arial"/>
      <family val="2"/>
      <charset val="238"/>
    </font>
    <font>
      <b val="true"/>
      <sz val="9"/>
      <color rgb="FFFFFFFF"/>
      <name val="Arial"/>
      <family val="2"/>
      <charset val="238"/>
    </font>
    <font>
      <sz val="10"/>
      <name val="Mangal"/>
      <family val="2"/>
      <charset val="238"/>
    </font>
    <font>
      <sz val="10"/>
      <color rgb="FF000000"/>
      <name val="MS Sans Serif"/>
      <family val="2"/>
      <charset val="238"/>
    </font>
    <font>
      <b val="true"/>
      <sz val="10"/>
      <name val="Arial"/>
      <family val="2"/>
      <charset val="238"/>
    </font>
    <font>
      <sz val="11"/>
      <color rgb="FF008000"/>
      <name val="Calibri"/>
      <family val="2"/>
      <charset val="238"/>
    </font>
    <font>
      <sz val="10"/>
      <color rgb="FF0000FF"/>
      <name val="Arial"/>
      <family val="2"/>
      <charset val="238"/>
    </font>
    <font>
      <i val="true"/>
      <sz val="11"/>
      <color rgb="FF808080"/>
      <name val="Calibri"/>
      <family val="2"/>
      <charset val="238"/>
    </font>
    <font>
      <i val="true"/>
      <sz val="10"/>
      <color rgb="FF808080"/>
      <name val="Arial"/>
      <family val="2"/>
      <charset val="238"/>
    </font>
    <font>
      <i val="true"/>
      <sz val="9"/>
      <color rgb="FF808080"/>
      <name val="Arial"/>
      <family val="2"/>
      <charset val="238"/>
    </font>
    <font>
      <sz val="10"/>
      <color rgb="FF008000"/>
      <name val="Arial"/>
      <family val="2"/>
      <charset val="238"/>
    </font>
    <font>
      <sz val="9"/>
      <color rgb="FF008000"/>
      <name val="Arial"/>
      <family val="2"/>
      <charset val="238"/>
    </font>
    <font>
      <sz val="8"/>
      <name val="Arial"/>
      <family val="2"/>
      <charset val="238"/>
    </font>
    <font>
      <b val="true"/>
      <sz val="12"/>
      <name val="Arial"/>
      <family val="2"/>
      <charset val="238"/>
    </font>
    <font>
      <b val="true"/>
      <sz val="15"/>
      <color rgb="FF3366FF"/>
      <name val="Calibri"/>
      <family val="2"/>
      <charset val="238"/>
    </font>
    <font>
      <b val="true"/>
      <sz val="15"/>
      <color rgb="FF003366"/>
      <name val="Arial"/>
      <family val="2"/>
      <charset val="238"/>
    </font>
    <font>
      <b val="true"/>
      <sz val="15"/>
      <color rgb="FF333399"/>
      <name val="Calibri"/>
      <family val="2"/>
      <charset val="238"/>
    </font>
    <font>
      <b val="true"/>
      <sz val="15"/>
      <color rgb="FF003366"/>
      <name val="Calibri"/>
      <family val="2"/>
      <charset val="238"/>
    </font>
    <font>
      <b val="true"/>
      <sz val="13"/>
      <color rgb="FF3366FF"/>
      <name val="Calibri"/>
      <family val="2"/>
      <charset val="238"/>
    </font>
    <font>
      <b val="true"/>
      <sz val="13"/>
      <color rgb="FF003366"/>
      <name val="Arial"/>
      <family val="2"/>
      <charset val="238"/>
    </font>
    <font>
      <b val="true"/>
      <sz val="13"/>
      <color rgb="FF333399"/>
      <name val="Calibri"/>
      <family val="2"/>
      <charset val="238"/>
    </font>
    <font>
      <b val="true"/>
      <sz val="13"/>
      <color rgb="FF003366"/>
      <name val="Calibri"/>
      <family val="2"/>
      <charset val="238"/>
    </font>
    <font>
      <b val="true"/>
      <sz val="11"/>
      <color rgb="FF333399"/>
      <name val="Calibri"/>
      <family val="2"/>
      <charset val="238"/>
    </font>
    <font>
      <b val="true"/>
      <sz val="11"/>
      <color rgb="FF3366FF"/>
      <name val="Calibri"/>
      <family val="2"/>
      <charset val="238"/>
    </font>
    <font>
      <b val="true"/>
      <sz val="11"/>
      <color rgb="FF003366"/>
      <name val="Arial"/>
      <family val="2"/>
      <charset val="238"/>
    </font>
    <font>
      <b val="true"/>
      <sz val="11"/>
      <color rgb="FF003366"/>
      <name val="Calibri"/>
      <family val="2"/>
      <charset val="238"/>
    </font>
    <font>
      <b val="true"/>
      <sz val="12"/>
      <color rgb="FF000000"/>
      <name val="Century Gothic"/>
      <family val="2"/>
      <charset val="238"/>
    </font>
    <font>
      <sz val="6.8"/>
      <color rgb="FF000000"/>
      <name val="Arial Unicode MS"/>
      <family val="2"/>
      <charset val="238"/>
    </font>
    <font>
      <u val="single"/>
      <sz val="10"/>
      <color rgb="FF0000FF"/>
      <name val="Arial CE"/>
      <family val="2"/>
      <charset val="238"/>
    </font>
    <font>
      <u val="single"/>
      <sz val="10"/>
      <color rgb="FF0000FF"/>
      <name val="Arial"/>
      <family val="2"/>
      <charset val="238"/>
    </font>
    <font>
      <sz val="11"/>
      <color rgb="FF333399"/>
      <name val="Calibri"/>
      <family val="2"/>
      <charset val="238"/>
    </font>
    <font>
      <sz val="9"/>
      <color rgb="FF333399"/>
      <name val="Arial"/>
      <family val="2"/>
      <charset val="238"/>
    </font>
    <font>
      <b val="true"/>
      <sz val="11"/>
      <color rgb="FF333333"/>
      <name val="Calibri"/>
      <family val="2"/>
      <charset val="238"/>
    </font>
    <font>
      <sz val="10"/>
      <name val="Times New Roman CE"/>
      <family val="1"/>
      <charset val="238"/>
    </font>
    <font>
      <sz val="12"/>
      <name val="Times New Roman CE"/>
      <family val="1"/>
      <charset val="238"/>
    </font>
    <font>
      <sz val="10"/>
      <color rgb="FF000000"/>
      <name val="Century Gothic"/>
      <family val="2"/>
      <charset val="238"/>
    </font>
    <font>
      <sz val="10"/>
      <name val="Futura Bk L2"/>
      <family val="2"/>
      <charset val="238"/>
    </font>
    <font>
      <sz val="10"/>
      <color rgb="FFFF00FF"/>
      <name val="Arial"/>
      <family val="2"/>
      <charset val="238"/>
    </font>
    <font>
      <sz val="11"/>
      <color rgb="FFFF0000"/>
      <name val="Calibri"/>
      <family val="2"/>
      <charset val="238"/>
    </font>
    <font>
      <sz val="11"/>
      <color rgb="FF993300"/>
      <name val="Calibri"/>
      <family val="2"/>
      <charset val="238"/>
    </font>
    <font>
      <sz val="10"/>
      <color rgb="FFFF9900"/>
      <name val="Arial"/>
      <family val="2"/>
      <charset val="238"/>
    </font>
    <font>
      <sz val="11"/>
      <color rgb="FF800000"/>
      <name val="Calibri"/>
      <family val="2"/>
      <charset val="238"/>
    </font>
    <font>
      <sz val="9"/>
      <color rgb="FFFF9900"/>
      <name val="Arial"/>
      <family val="2"/>
      <charset val="238"/>
    </font>
    <font>
      <sz val="14"/>
      <name val="Futura Bk L2"/>
      <family val="2"/>
      <charset val="238"/>
    </font>
    <font>
      <b val="true"/>
      <sz val="18"/>
      <color rgb="FF003366"/>
      <name val="Cambria"/>
      <family val="2"/>
      <charset val="238"/>
    </font>
    <font>
      <sz val="11"/>
      <color rgb="FF333300"/>
      <name val="Calibri"/>
      <family val="2"/>
      <charset val="238"/>
    </font>
    <font>
      <sz val="10"/>
      <color rgb="FF993300"/>
      <name val="Arial"/>
      <family val="2"/>
      <charset val="238"/>
    </font>
    <font>
      <sz val="11"/>
      <color rgb="FF808000"/>
      <name val="Calibri"/>
      <family val="2"/>
      <charset val="238"/>
    </font>
    <font>
      <sz val="9"/>
      <color rgb="FF993300"/>
      <name val="Arial"/>
      <family val="2"/>
      <charset val="238"/>
    </font>
    <font>
      <sz val="8"/>
      <name val="Arial Narrow"/>
      <family val="2"/>
      <charset val="238"/>
    </font>
    <font>
      <sz val="11"/>
      <name val="Arial"/>
      <family val="2"/>
      <charset val="238"/>
    </font>
    <font>
      <sz val="10"/>
      <name val="MS Sans Serif"/>
      <family val="2"/>
      <charset val="238"/>
    </font>
    <font>
      <sz val="12"/>
      <name val="Courier New"/>
      <family val="1"/>
      <charset val="238"/>
    </font>
    <font>
      <sz val="10"/>
      <name val="ElegaGarmnd BT"/>
      <family val="1"/>
      <charset val="238"/>
    </font>
    <font>
      <sz val="10"/>
      <name val="Myriad Pro"/>
      <family val="2"/>
      <charset val="238"/>
    </font>
    <font>
      <sz val="10"/>
      <name val="Arial CE"/>
      <family val="2"/>
      <charset val="238"/>
    </font>
    <font>
      <sz val="11"/>
      <color rgb="FF000000"/>
      <name val="Arial"/>
      <family val="2"/>
      <charset val="238"/>
    </font>
    <font>
      <sz val="12"/>
      <name val="Arial CE"/>
      <family val="0"/>
      <charset val="238"/>
    </font>
    <font>
      <sz val="12"/>
      <name val="Arial"/>
      <family val="2"/>
      <charset val="238"/>
    </font>
    <font>
      <sz val="10"/>
      <name val="Arial PL"/>
      <family val="0"/>
      <charset val="238"/>
    </font>
    <font>
      <sz val="10"/>
      <name val="Times New Roman"/>
      <family val="1"/>
    </font>
    <font>
      <sz val="10"/>
      <name val="Times New Roman"/>
      <family val="1"/>
      <charset val="238"/>
    </font>
    <font>
      <sz val="8"/>
      <name val="Times New Roman"/>
      <family val="1"/>
    </font>
    <font>
      <b val="true"/>
      <sz val="12"/>
      <name val="Arial"/>
      <family val="2"/>
    </font>
    <font>
      <sz val="10"/>
      <name val="Arial"/>
      <family val="2"/>
    </font>
    <font>
      <sz val="10"/>
      <color rgb="FF0000FF"/>
      <name val="Arial"/>
      <family val="2"/>
    </font>
    <font>
      <b val="true"/>
      <sz val="10"/>
      <color rgb="FF969696"/>
      <name val="Arial"/>
      <family val="2"/>
    </font>
    <font>
      <b val="true"/>
      <sz val="11"/>
      <color rgb="FF0000FF"/>
      <name val="Arial"/>
      <family val="2"/>
    </font>
    <font>
      <b val="true"/>
      <sz val="11"/>
      <color rgb="FFFF0000"/>
      <name val="Arial"/>
      <family val="2"/>
    </font>
    <font>
      <b val="true"/>
      <sz val="11"/>
      <name val="Arial"/>
      <family val="2"/>
    </font>
    <font>
      <b val="true"/>
      <sz val="18"/>
      <name val="Arial"/>
      <family val="2"/>
      <charset val="238"/>
    </font>
    <font>
      <b val="true"/>
      <sz val="14"/>
      <color rgb="FF000000"/>
      <name val="Calibri"/>
      <family val="2"/>
      <charset val="238"/>
    </font>
    <font>
      <b val="true"/>
      <sz val="24"/>
      <color rgb="FF0000FF"/>
      <name val="Arial"/>
      <family val="2"/>
    </font>
    <font>
      <b val="true"/>
      <sz val="24"/>
      <name val="Arial"/>
      <family val="2"/>
    </font>
    <font>
      <b val="true"/>
      <sz val="14"/>
      <name val="Arial"/>
      <family val="2"/>
      <charset val="238"/>
    </font>
    <font>
      <sz val="9"/>
      <name val="Arial"/>
      <family val="2"/>
      <charset val="238"/>
    </font>
    <font>
      <sz val="11"/>
      <name val="Times New Roman"/>
      <family val="1"/>
    </font>
    <font>
      <sz val="11"/>
      <name val="Times New Roman"/>
      <family val="1"/>
      <charset val="238"/>
    </font>
    <font>
      <b val="true"/>
      <sz val="11"/>
      <name val="Arial"/>
      <family val="2"/>
      <charset val="238"/>
    </font>
    <font>
      <sz val="11"/>
      <color rgb="FFC0C0C0"/>
      <name val="Arial"/>
      <family val="2"/>
    </font>
    <font>
      <sz val="11"/>
      <name val="Arial"/>
      <family val="2"/>
    </font>
    <font>
      <b val="true"/>
      <i val="true"/>
      <sz val="11"/>
      <color rgb="FFFF0000"/>
      <name val="Arial"/>
      <family val="2"/>
      <charset val="238"/>
    </font>
    <font>
      <sz val="11"/>
      <color rgb="FF000000"/>
      <name val="Arial"/>
      <family val="2"/>
    </font>
    <font>
      <sz val="10"/>
      <color rgb="FFFF0000"/>
      <name val="Arial"/>
      <family val="2"/>
    </font>
    <font>
      <b val="true"/>
      <sz val="11"/>
      <color rgb="FF000000"/>
      <name val="Arial"/>
      <family val="2"/>
    </font>
    <font>
      <b val="true"/>
      <sz val="11"/>
      <color rgb="FFCCFFCC"/>
      <name val="Arial"/>
      <family val="2"/>
    </font>
    <font>
      <b val="true"/>
      <sz val="11"/>
      <color rgb="FF000000"/>
      <name val="Calibri"/>
      <family val="2"/>
      <charset val="238"/>
    </font>
    <font>
      <sz val="11"/>
      <color rgb="FF000000"/>
      <name val="Times New Roman"/>
      <family val="1"/>
      <charset val="238"/>
    </font>
    <font>
      <b val="true"/>
      <sz val="11"/>
      <color rgb="FF000000"/>
      <name val="Arial"/>
      <family val="2"/>
      <charset val="238"/>
    </font>
    <font>
      <b val="true"/>
      <sz val="11"/>
      <name val="Calibri"/>
      <family val="2"/>
      <charset val="238"/>
    </font>
    <font>
      <sz val="11"/>
      <name val="Calibri"/>
      <family val="2"/>
    </font>
    <font>
      <b val="true"/>
      <sz val="11"/>
      <color rgb="FFC0C0C0"/>
      <name val="Arial"/>
      <family val="2"/>
    </font>
    <font>
      <b val="true"/>
      <sz val="11"/>
      <color rgb="FFC0C0C0"/>
      <name val="Arial"/>
      <family val="2"/>
      <charset val="238"/>
    </font>
    <font>
      <b val="true"/>
      <sz val="16"/>
      <name val="Times New Roman"/>
      <family val="1"/>
      <charset val="238"/>
    </font>
    <font>
      <b val="true"/>
      <sz val="11"/>
      <name val="Times New Roman"/>
      <family val="1"/>
    </font>
    <font>
      <b val="true"/>
      <sz val="10"/>
      <name val="Arial"/>
      <family val="2"/>
    </font>
    <font>
      <b val="true"/>
      <sz val="10"/>
      <color rgb="FFCCFFCC"/>
      <name val="Arial"/>
      <family val="2"/>
    </font>
    <font>
      <b val="true"/>
      <sz val="14"/>
      <name val="Times New Roman"/>
      <family val="1"/>
      <charset val="238"/>
    </font>
    <font>
      <sz val="14"/>
      <name val="Times New Roman"/>
      <family val="1"/>
    </font>
    <font>
      <sz val="14"/>
      <name val="Times New Roman"/>
      <family val="1"/>
      <charset val="238"/>
    </font>
    <font>
      <sz val="14"/>
      <name val="Arial"/>
      <family val="2"/>
      <charset val="238"/>
    </font>
    <font>
      <sz val="11"/>
      <name val="Arial Narrow"/>
      <family val="2"/>
      <charset val="238"/>
    </font>
    <font>
      <b val="true"/>
      <sz val="11"/>
      <name val="Times New Roman"/>
      <family val="1"/>
      <charset val="238"/>
    </font>
    <font>
      <sz val="10"/>
      <name val="Arial Narrow"/>
      <family val="2"/>
      <charset val="238"/>
    </font>
    <font>
      <sz val="10"/>
      <color rgb="FF000000"/>
      <name val="Calibri"/>
      <family val="2"/>
    </font>
    <font>
      <sz val="9"/>
      <color rgb="FF000000"/>
      <name val="Calibri"/>
      <family val="2"/>
      <charset val="238"/>
    </font>
    <font>
      <sz val="10"/>
      <name val="Calibri"/>
      <family val="2"/>
      <charset val="238"/>
    </font>
    <font>
      <b val="true"/>
      <i val="true"/>
      <sz val="11"/>
      <color rgb="FFFF0000"/>
      <name val="Times New Roman"/>
      <family val="1"/>
      <charset val="238"/>
    </font>
    <font>
      <b val="true"/>
      <sz val="10"/>
      <name val="Times New Roman"/>
      <family val="1"/>
      <charset val="238"/>
    </font>
    <font>
      <sz val="11"/>
      <name val="Symbol"/>
      <family val="1"/>
      <charset val="2"/>
    </font>
    <font>
      <vertAlign val="superscript"/>
      <sz val="11"/>
      <name val="Times New Roman"/>
      <family val="1"/>
      <charset val="238"/>
    </font>
    <font>
      <b val="true"/>
      <sz val="11"/>
      <name val="Arial Narrow"/>
      <family val="2"/>
      <charset val="238"/>
    </font>
    <font>
      <sz val="10"/>
      <color rgb="FF000000"/>
      <name val="Times New Roman"/>
      <family val="1"/>
      <charset val="238"/>
    </font>
    <font>
      <b val="true"/>
      <sz val="12"/>
      <name val="Times New Roman"/>
      <family val="1"/>
      <charset val="238"/>
    </font>
    <font>
      <b val="true"/>
      <sz val="18"/>
      <name val="Arial Narrow"/>
      <family val="2"/>
      <charset val="238"/>
    </font>
    <font>
      <sz val="14"/>
      <name val="Arial Narrow"/>
      <family val="2"/>
      <charset val="238"/>
    </font>
    <font>
      <b val="true"/>
      <sz val="14"/>
      <name val="Arial Narrow"/>
      <family val="2"/>
      <charset val="238"/>
    </font>
    <font>
      <b val="true"/>
      <sz val="20"/>
      <name val="Arial Narrow"/>
      <family val="2"/>
      <charset val="238"/>
    </font>
    <font>
      <sz val="20"/>
      <name val="Arial Narrow"/>
      <family val="2"/>
      <charset val="238"/>
    </font>
    <font>
      <sz val="9"/>
      <name val="Times New Roman"/>
      <family val="1"/>
      <charset val="238"/>
    </font>
    <font>
      <sz val="10"/>
      <color rgb="FFFF0000"/>
      <name val="Times New Roman"/>
      <family val="1"/>
      <charset val="238"/>
    </font>
    <font>
      <b val="true"/>
      <i val="true"/>
      <sz val="10"/>
      <color rgb="FFFF0000"/>
      <name val="Times New Roman"/>
      <family val="1"/>
      <charset val="238"/>
    </font>
    <font>
      <sz val="20"/>
      <name val="Times New Roman"/>
      <family val="1"/>
      <charset val="238"/>
    </font>
    <font>
      <sz val="8"/>
      <name val="Arial CE"/>
      <family val="2"/>
      <charset val="238"/>
    </font>
    <font>
      <b val="true"/>
      <sz val="10"/>
      <name val="Arial CE"/>
      <family val="2"/>
      <charset val="238"/>
    </font>
    <font>
      <sz val="10"/>
      <color rgb="FF000000"/>
      <name val="Arial CE"/>
      <family val="2"/>
      <charset val="238"/>
    </font>
    <font>
      <b val="true"/>
      <sz val="10"/>
      <name val="Arial CE"/>
      <family val="0"/>
      <charset val="238"/>
    </font>
    <font>
      <sz val="10"/>
      <color rgb="FFFF0000"/>
      <name val="Arial CE"/>
      <family val="2"/>
      <charset val="238"/>
    </font>
    <font>
      <sz val="10"/>
      <color rgb="FFFF0000"/>
      <name val="Arial"/>
      <family val="2"/>
      <charset val="238"/>
    </font>
    <font>
      <sz val="12"/>
      <name val="Calibri"/>
      <family val="2"/>
      <charset val="238"/>
    </font>
    <font>
      <sz val="10"/>
      <color rgb="FFFFFFFF"/>
      <name val="Arial"/>
      <family val="2"/>
      <charset val="238"/>
    </font>
    <font>
      <b val="true"/>
      <sz val="10"/>
      <color rgb="FFFF0000"/>
      <name val="Arial CE"/>
      <family val="0"/>
      <charset val="238"/>
    </font>
    <font>
      <sz val="10"/>
      <name val="Symbol"/>
      <family val="1"/>
      <charset val="2"/>
    </font>
    <font>
      <sz val="10"/>
      <name val="Arial CE"/>
      <family val="0"/>
      <charset val="238"/>
    </font>
    <font>
      <sz val="9"/>
      <name val="PF Din Text Cond Pro Light"/>
      <family val="0"/>
      <charset val="238"/>
    </font>
    <font>
      <b val="true"/>
      <sz val="9"/>
      <color rgb="FF000000"/>
      <name val="Arial"/>
      <family val="2"/>
      <charset val="238"/>
    </font>
    <font>
      <sz val="8"/>
      <color rgb="FF000000"/>
      <name val="Arial"/>
      <family val="2"/>
      <charset val="238"/>
    </font>
    <font>
      <b val="true"/>
      <i val="true"/>
      <sz val="10"/>
      <color rgb="FFFF0000"/>
      <name val="Arial CE"/>
      <family val="0"/>
      <charset val="238"/>
    </font>
    <font>
      <vertAlign val="subscript"/>
      <sz val="10"/>
      <name val="Arial"/>
      <family val="2"/>
      <charset val="238"/>
    </font>
    <font>
      <vertAlign val="superscript"/>
      <sz val="10"/>
      <name val="Arial"/>
      <family val="2"/>
    </font>
    <font>
      <vertAlign val="superscript"/>
      <sz val="10"/>
      <name val="Arial"/>
      <family val="2"/>
      <charset val="238"/>
    </font>
    <font>
      <sz val="10"/>
      <name val="GreekC"/>
      <family val="0"/>
      <charset val="238"/>
    </font>
    <font>
      <sz val="11"/>
      <name val="CRO_Bookman-Normal"/>
      <family val="0"/>
    </font>
    <font>
      <sz val="20"/>
      <name val="Arial"/>
      <family val="2"/>
      <charset val="238"/>
    </font>
    <font>
      <b val="true"/>
      <sz val="9"/>
      <name val="Arial Narrow"/>
      <family val="2"/>
      <charset val="238"/>
    </font>
    <font>
      <b val="true"/>
      <sz val="10"/>
      <name val="Arial Narrow"/>
      <family val="2"/>
      <charset val="238"/>
    </font>
    <font>
      <b val="true"/>
      <i val="true"/>
      <sz val="10"/>
      <name val="Arial Narrow"/>
      <family val="2"/>
      <charset val="238"/>
    </font>
    <font>
      <b val="true"/>
      <sz val="18"/>
      <name val="Times New Roman"/>
      <family val="1"/>
      <charset val="238"/>
    </font>
    <font>
      <sz val="16"/>
      <name val="Times New Roman"/>
      <family val="1"/>
      <charset val="238"/>
    </font>
    <font>
      <sz val="9"/>
      <color rgb="FF000000"/>
      <name val="Times New Roman"/>
      <family val="1"/>
      <charset val="238"/>
    </font>
  </fonts>
  <fills count="33">
    <fill>
      <patternFill patternType="none"/>
    </fill>
    <fill>
      <patternFill patternType="gray125"/>
    </fill>
    <fill>
      <patternFill patternType="solid">
        <fgColor rgb="FF99CCFF"/>
        <bgColor rgb="FFCCCCFF"/>
      </patternFill>
    </fill>
    <fill>
      <patternFill patternType="solid">
        <fgColor rgb="FFCCCCFF"/>
        <bgColor rgb="FFC0C0C0"/>
      </patternFill>
    </fill>
    <fill>
      <patternFill patternType="solid">
        <fgColor rgb="FFFF8080"/>
        <bgColor rgb="FFFF99CC"/>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FFCC99"/>
        <bgColor rgb="FFC0C0C0"/>
      </patternFill>
    </fill>
    <fill>
      <patternFill patternType="solid">
        <fgColor rgb="FFCC99FF"/>
        <bgColor rgb="FF9999FF"/>
      </patternFill>
    </fill>
    <fill>
      <patternFill patternType="solid">
        <fgColor rgb="FFCCFFFF"/>
        <bgColor rgb="FFCCFFFF"/>
      </patternFill>
    </fill>
    <fill>
      <patternFill patternType="solid">
        <fgColor rgb="FFFFFF99"/>
        <bgColor rgb="FFFFFFCC"/>
      </patternFill>
    </fill>
    <fill>
      <patternFill patternType="solid">
        <fgColor rgb="FF00FF00"/>
        <bgColor rgb="FF33CCCC"/>
      </patternFill>
    </fill>
    <fill>
      <patternFill patternType="solid">
        <fgColor rgb="FF008080"/>
        <bgColor rgb="FF008080"/>
      </patternFill>
    </fill>
    <fill>
      <patternFill patternType="solid">
        <fgColor rgb="FF808000"/>
        <bgColor rgb="FF808080"/>
      </patternFill>
    </fill>
    <fill>
      <patternFill patternType="solid">
        <fgColor rgb="FFFFCC00"/>
        <bgColor rgb="FFFFFF00"/>
      </patternFill>
    </fill>
    <fill>
      <patternFill patternType="solid">
        <fgColor rgb="FF0066CC"/>
        <bgColor rgb="FF008080"/>
      </patternFill>
    </fill>
    <fill>
      <patternFill patternType="solid">
        <fgColor rgb="FFFF6600"/>
        <bgColor rgb="FFFF9900"/>
      </patternFill>
    </fill>
    <fill>
      <patternFill patternType="solid">
        <fgColor rgb="FF800080"/>
        <bgColor rgb="FF800080"/>
      </patternFill>
    </fill>
    <fill>
      <patternFill patternType="solid">
        <fgColor rgb="FF33CCCC"/>
        <bgColor rgb="FF00CCFF"/>
      </patternFill>
    </fill>
    <fill>
      <patternFill patternType="solid">
        <fgColor rgb="FF993300"/>
        <bgColor rgb="FF993366"/>
      </patternFill>
    </fill>
    <fill>
      <patternFill patternType="solid">
        <fgColor rgb="FFFF9900"/>
        <bgColor rgb="FFFFCC00"/>
      </patternFill>
    </fill>
    <fill>
      <patternFill patternType="solid">
        <fgColor rgb="FF003366"/>
        <bgColor rgb="FF333399"/>
      </patternFill>
    </fill>
    <fill>
      <patternFill patternType="solid">
        <fgColor rgb="FF333399"/>
        <bgColor rgb="FF003366"/>
      </patternFill>
    </fill>
    <fill>
      <patternFill patternType="solid">
        <fgColor rgb="FFFF0000"/>
        <bgColor rgb="FF993300"/>
      </patternFill>
    </fill>
    <fill>
      <patternFill patternType="solid">
        <fgColor rgb="FF800000"/>
        <bgColor rgb="FF800000"/>
      </patternFill>
    </fill>
    <fill>
      <patternFill patternType="solid">
        <fgColor rgb="FF666699"/>
        <bgColor rgb="FF808080"/>
      </patternFill>
    </fill>
    <fill>
      <patternFill patternType="solid">
        <fgColor rgb="FF339966"/>
        <bgColor rgb="FF008080"/>
      </patternFill>
    </fill>
    <fill>
      <patternFill patternType="solid">
        <fgColor rgb="FF993366"/>
        <bgColor rgb="FF993366"/>
      </patternFill>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99CC00"/>
        <bgColor rgb="FFFFCC00"/>
      </patternFill>
    </fill>
  </fills>
  <borders count="3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hair"/>
      <right style="hair"/>
      <top style="hair"/>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003366"/>
      </bottom>
      <diagonal/>
    </border>
    <border diagonalUp="false" diagonalDown="false">
      <left/>
      <right/>
      <top/>
      <bottom style="thick">
        <color rgb="FFC0C0C0"/>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top/>
      <bottom style="double">
        <color rgb="FFFF0000"/>
      </bottom>
      <diagonal/>
    </border>
    <border diagonalUp="false" diagonalDown="false">
      <left/>
      <right/>
      <top/>
      <bottom style="double">
        <color rgb="FF993300"/>
      </bottom>
      <diagonal/>
    </border>
    <border diagonalUp="false" diagonalDown="false">
      <left/>
      <right/>
      <top/>
      <bottom style="double">
        <color rgb="FF800000"/>
      </bottom>
      <diagonal/>
    </border>
    <border diagonalUp="false" diagonalDown="false">
      <left/>
      <right/>
      <top style="thin"/>
      <bottom style="double"/>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bottom style="double"/>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style="medium"/>
      <top/>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2" borderId="0" applyFont="true" applyBorder="false" applyAlignment="false" applyProtection="false"/>
    <xf numFmtId="164" fontId="7"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7"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7"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8" borderId="0" applyFont="true" applyBorder="false" applyAlignment="false" applyProtection="false"/>
    <xf numFmtId="164" fontId="7"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7"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5" fillId="10"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7"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5"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10"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0" borderId="0" applyFont="true" applyBorder="false" applyAlignment="false" applyProtection="false"/>
    <xf numFmtId="164" fontId="7"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7"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5" fillId="4"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7" fillId="13"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5" fillId="12" borderId="0" applyFont="true" applyBorder="false" applyAlignment="false" applyProtection="false"/>
    <xf numFmtId="164" fontId="5" fillId="5"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7"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0" borderId="0" applyFont="true" applyBorder="false" applyAlignment="false" applyProtection="false"/>
    <xf numFmtId="164" fontId="7"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6" borderId="0" applyFont="true" applyBorder="false" applyAlignment="false" applyProtection="false"/>
    <xf numFmtId="164" fontId="7"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5" fillId="15"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5" fillId="13" borderId="0" applyFont="true" applyBorder="false" applyAlignment="false" applyProtection="false"/>
    <xf numFmtId="164" fontId="5" fillId="9" borderId="0" applyFont="true" applyBorder="false" applyAlignment="false" applyProtection="false"/>
    <xf numFmtId="164" fontId="5" fillId="2" borderId="0" applyFont="true" applyBorder="false" applyAlignment="false" applyProtection="false"/>
    <xf numFmtId="164" fontId="5" fillId="15"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9" borderId="0" applyFont="true" applyBorder="false" applyAlignment="false" applyProtection="false"/>
    <xf numFmtId="164" fontId="5" fillId="2"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2" borderId="0" applyFont="true" applyBorder="false" applyAlignment="false" applyProtection="false"/>
    <xf numFmtId="164" fontId="5" fillId="1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15"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2" borderId="0" applyFont="true" applyBorder="false" applyAlignment="false" applyProtection="false"/>
    <xf numFmtId="164" fontId="8" fillId="10"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8" fillId="10" borderId="0" applyFont="true" applyBorder="false" applyAlignment="false" applyProtection="false"/>
    <xf numFmtId="164" fontId="10"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8" fillId="16" borderId="0" applyFont="true" applyBorder="false" applyAlignment="false" applyProtection="false"/>
    <xf numFmtId="164" fontId="8" fillId="17"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8" fillId="17"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8" fillId="4" borderId="0" applyFont="true" applyBorder="false" applyAlignment="false" applyProtection="false"/>
    <xf numFmtId="164" fontId="8" fillId="15"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8" fillId="15" borderId="0" applyFont="true" applyBorder="false" applyAlignment="false" applyProtection="false"/>
    <xf numFmtId="164" fontId="10" fillId="13"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8" fillId="12" borderId="0" applyFont="true" applyBorder="false" applyAlignment="false" applyProtection="false"/>
    <xf numFmtId="164" fontId="8" fillId="5"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8" fillId="5" borderId="0" applyFont="true" applyBorder="false" applyAlignment="false" applyProtection="false"/>
    <xf numFmtId="164" fontId="10"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8" fillId="18" borderId="0" applyFont="true" applyBorder="false" applyAlignment="false" applyProtection="false"/>
    <xf numFmtId="164" fontId="8" fillId="10"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8" fillId="10" borderId="0" applyFont="true" applyBorder="false" applyAlignment="false" applyProtection="false"/>
    <xf numFmtId="164" fontId="10"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8" fillId="19" borderId="0" applyFont="true" applyBorder="false" applyAlignment="false" applyProtection="false"/>
    <xf numFmtId="164" fontId="8" fillId="4"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8" fillId="4" borderId="0" applyFont="true" applyBorder="false" applyAlignment="false" applyProtection="false"/>
    <xf numFmtId="164" fontId="10"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8" fillId="21" borderId="0" applyFont="true" applyBorder="false" applyAlignment="false" applyProtection="false"/>
    <xf numFmtId="164" fontId="8" fillId="16" borderId="0" applyFont="true" applyBorder="false" applyAlignment="false" applyProtection="false"/>
    <xf numFmtId="164" fontId="8" fillId="4" borderId="0" applyFont="true" applyBorder="false" applyAlignment="false" applyProtection="false"/>
    <xf numFmtId="164" fontId="8" fillId="13" borderId="0" applyFont="true" applyBorder="false" applyAlignment="false" applyProtection="false"/>
    <xf numFmtId="164" fontId="8" fillId="18" borderId="0" applyFont="true" applyBorder="false" applyAlignment="false" applyProtection="false"/>
    <xf numFmtId="164" fontId="8" fillId="19" borderId="0" applyFont="true" applyBorder="false" applyAlignment="false" applyProtection="false"/>
    <xf numFmtId="164" fontId="8" fillId="21"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22" borderId="0" applyFont="true" applyBorder="false" applyAlignment="false" applyProtection="false"/>
    <xf numFmtId="164" fontId="8" fillId="23" borderId="0" applyFont="true" applyBorder="false" applyAlignment="false" applyProtection="false"/>
    <xf numFmtId="164" fontId="8"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8" fillId="22" borderId="0" applyFont="true" applyBorder="false" applyAlignment="false" applyProtection="false"/>
    <xf numFmtId="164" fontId="10"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8" fillId="23" borderId="0" applyFont="true" applyBorder="false" applyAlignment="false" applyProtection="false"/>
    <xf numFmtId="164" fontId="8" fillId="17" borderId="0" applyFont="true" applyBorder="false" applyAlignment="false" applyProtection="false"/>
    <xf numFmtId="164" fontId="8" fillId="24" borderId="0" applyFont="true" applyBorder="false" applyAlignment="false" applyProtection="false"/>
    <xf numFmtId="164" fontId="8"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8" fillId="17" borderId="0" applyFont="true" applyBorder="false" applyAlignment="false" applyProtection="false"/>
    <xf numFmtId="164" fontId="10" fillId="25"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8" fillId="24" borderId="0" applyFont="true" applyBorder="false" applyAlignment="false" applyProtection="false"/>
    <xf numFmtId="164" fontId="8" fillId="15" borderId="0" applyFont="true" applyBorder="false" applyAlignment="false" applyProtection="false"/>
    <xf numFmtId="164" fontId="8" fillId="26" borderId="0" applyFont="true" applyBorder="false" applyAlignment="false" applyProtection="false"/>
    <xf numFmtId="164" fontId="8" fillId="26"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8" fillId="15" borderId="0" applyFont="true" applyBorder="false" applyAlignment="false" applyProtection="false"/>
    <xf numFmtId="164" fontId="10"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8" fillId="27" borderId="0" applyFont="true" applyBorder="false" applyAlignment="false" applyProtection="false"/>
    <xf numFmtId="164" fontId="8" fillId="26"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8" fillId="26" borderId="0" applyFont="true" applyBorder="false" applyAlignment="false" applyProtection="false"/>
    <xf numFmtId="164" fontId="10"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8" fillId="18"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8" fillId="19" borderId="0" applyFont="true" applyBorder="false" applyAlignment="false" applyProtection="false"/>
    <xf numFmtId="164" fontId="10"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8" fillId="19" borderId="0" applyFont="true" applyBorder="false" applyAlignment="false" applyProtection="false"/>
    <xf numFmtId="164" fontId="8" fillId="24" borderId="0" applyFont="true" applyBorder="false" applyAlignment="false" applyProtection="false"/>
    <xf numFmtId="164" fontId="8" fillId="28" borderId="0" applyFont="true" applyBorder="false" applyAlignment="false" applyProtection="false"/>
    <xf numFmtId="164" fontId="8" fillId="28"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8" fillId="25" borderId="0" applyFont="true" applyBorder="false" applyAlignment="false" applyProtection="false"/>
    <xf numFmtId="164" fontId="10"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8" fillId="17"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3" fillId="9" borderId="0" applyFont="true" applyBorder="false" applyAlignment="false" applyProtection="false"/>
    <xf numFmtId="164" fontId="15" fillId="9" borderId="0" applyFont="true" applyBorder="false" applyAlignment="false" applyProtection="false"/>
    <xf numFmtId="164" fontId="16"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3" fillId="5" borderId="0" applyFont="true" applyBorder="false" applyAlignment="false" applyProtection="false"/>
    <xf numFmtId="164" fontId="17" fillId="6" borderId="1" applyFont="true" applyBorder="true" applyAlignment="false" applyProtection="false"/>
    <xf numFmtId="164" fontId="4" fillId="6" borderId="1" applyFont="true" applyBorder="true" applyAlignment="false" applyProtection="false"/>
    <xf numFmtId="165" fontId="18" fillId="0" borderId="2" applyFont="true" applyBorder="true" applyAlignment="false" applyProtection="false"/>
    <xf numFmtId="166" fontId="6" fillId="0" borderId="0" applyFont="true" applyBorder="false" applyAlignment="false" applyProtection="true">
      <protection locked="true" hidden="false"/>
    </xf>
    <xf numFmtId="167" fontId="6" fillId="0" borderId="0" applyFont="true" applyBorder="false" applyAlignment="false" applyProtection="true">
      <protection locked="true" hidden="false"/>
    </xf>
    <xf numFmtId="168" fontId="6" fillId="0" borderId="0" applyFont="true" applyBorder="false" applyAlignment="false" applyProtection="true">
      <protection locked="true" hidden="false"/>
    </xf>
    <xf numFmtId="169" fontId="6" fillId="0" borderId="0" applyFont="true" applyBorder="false" applyAlignment="false" applyProtection="true">
      <protection locked="true" hidden="false"/>
    </xf>
    <xf numFmtId="170"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71" fontId="6" fillId="0" borderId="0" applyFont="true" applyBorder="false" applyAlignment="false" applyProtection="true">
      <protection locked="true" hidden="false"/>
    </xf>
    <xf numFmtId="167" fontId="6" fillId="0" borderId="0" applyFont="true" applyBorder="false" applyAlignment="false" applyProtection="true">
      <protection locked="true" hidden="false"/>
    </xf>
    <xf numFmtId="164" fontId="19" fillId="29" borderId="3" applyFont="true" applyBorder="true" applyAlignment="false" applyProtection="false"/>
    <xf numFmtId="164" fontId="20" fillId="30" borderId="3" applyFont="true" applyBorder="true" applyAlignment="false" applyProtection="false"/>
    <xf numFmtId="164" fontId="21" fillId="29" borderId="3" applyFont="true" applyBorder="true" applyAlignment="false" applyProtection="false"/>
    <xf numFmtId="164" fontId="21" fillId="29" borderId="3" applyFont="true" applyBorder="true" applyAlignment="false" applyProtection="false"/>
    <xf numFmtId="164" fontId="22" fillId="29" borderId="3" applyFont="true" applyBorder="true" applyAlignment="false" applyProtection="false"/>
    <xf numFmtId="164" fontId="22" fillId="29" borderId="3" applyFont="true" applyBorder="true" applyAlignment="false" applyProtection="false"/>
    <xf numFmtId="164" fontId="22" fillId="29" borderId="3" applyFont="true" applyBorder="true" applyAlignment="false" applyProtection="false"/>
    <xf numFmtId="164" fontId="22" fillId="29" borderId="3" applyFont="true" applyBorder="true" applyAlignment="false" applyProtection="false"/>
    <xf numFmtId="164" fontId="22" fillId="29" borderId="3" applyFont="true" applyBorder="true" applyAlignment="false" applyProtection="false"/>
    <xf numFmtId="164" fontId="23" fillId="30" borderId="3" applyFont="true" applyBorder="true" applyAlignment="false" applyProtection="false"/>
    <xf numFmtId="164" fontId="24" fillId="29" borderId="3" applyFont="true" applyBorder="true" applyAlignment="false" applyProtection="false"/>
    <xf numFmtId="164" fontId="22" fillId="29" borderId="3" applyFont="true" applyBorder="true" applyAlignment="false" applyProtection="false"/>
    <xf numFmtId="164" fontId="22" fillId="29" borderId="3" applyFont="true" applyBorder="true" applyAlignment="false" applyProtection="false"/>
    <xf numFmtId="164" fontId="22" fillId="29" borderId="3" applyFont="true" applyBorder="true" applyAlignment="false" applyProtection="false"/>
    <xf numFmtId="164" fontId="22" fillId="29" borderId="3" applyFont="true" applyBorder="true" applyAlignment="false" applyProtection="false"/>
    <xf numFmtId="164" fontId="22" fillId="29" borderId="3" applyFont="true" applyBorder="true" applyAlignment="false" applyProtection="false"/>
    <xf numFmtId="164" fontId="22" fillId="29" borderId="3" applyFont="true" applyBorder="true" applyAlignment="false" applyProtection="false"/>
    <xf numFmtId="164" fontId="19" fillId="29" borderId="3" applyFont="true" applyBorder="true" applyAlignment="false" applyProtection="false"/>
    <xf numFmtId="164" fontId="25" fillId="0" borderId="4" applyFont="true" applyBorder="true" applyAlignment="false" applyProtection="false"/>
    <xf numFmtId="164" fontId="26" fillId="31" borderId="5" applyFont="true" applyBorder="true" applyAlignment="false" applyProtection="false"/>
    <xf numFmtId="164" fontId="26" fillId="31" borderId="5" applyFont="true" applyBorder="true" applyAlignment="false" applyProtection="false"/>
    <xf numFmtId="164" fontId="26" fillId="31" borderId="5" applyFont="true" applyBorder="true" applyAlignment="false" applyProtection="false"/>
    <xf numFmtId="164" fontId="26" fillId="31" borderId="5" applyFont="true" applyBorder="true" applyAlignment="false" applyProtection="false"/>
    <xf numFmtId="164" fontId="27" fillId="31" borderId="5" applyFont="true" applyBorder="true" applyAlignment="false" applyProtection="false"/>
    <xf numFmtId="164" fontId="27" fillId="31" borderId="5" applyFont="true" applyBorder="true" applyAlignment="false" applyProtection="false"/>
    <xf numFmtId="164" fontId="27" fillId="31" borderId="5" applyFont="true" applyBorder="true" applyAlignment="false" applyProtection="false"/>
    <xf numFmtId="164" fontId="27" fillId="31" borderId="5" applyFont="true" applyBorder="true" applyAlignment="false" applyProtection="false"/>
    <xf numFmtId="164" fontId="27" fillId="31" borderId="5" applyFont="true" applyBorder="true" applyAlignment="false" applyProtection="false"/>
    <xf numFmtId="164" fontId="26" fillId="31" borderId="5" applyFont="true" applyBorder="true" applyAlignment="false" applyProtection="false"/>
    <xf numFmtId="164" fontId="28" fillId="31" borderId="5" applyFont="true" applyBorder="true" applyAlignment="false" applyProtection="false"/>
    <xf numFmtId="164" fontId="27" fillId="31" borderId="5" applyFont="true" applyBorder="true" applyAlignment="false" applyProtection="false"/>
    <xf numFmtId="164" fontId="27" fillId="31" borderId="5" applyFont="true" applyBorder="true" applyAlignment="false" applyProtection="false"/>
    <xf numFmtId="164" fontId="27" fillId="31" borderId="5" applyFont="true" applyBorder="true" applyAlignment="false" applyProtection="false"/>
    <xf numFmtId="164" fontId="27" fillId="31" borderId="5" applyFont="true" applyBorder="true" applyAlignment="false" applyProtection="false"/>
    <xf numFmtId="164" fontId="27" fillId="31" borderId="5" applyFont="true" applyBorder="true" applyAlignment="false" applyProtection="false"/>
    <xf numFmtId="164" fontId="27" fillId="31" borderId="5" applyFont="true" applyBorder="true" applyAlignment="false" applyProtection="false"/>
    <xf numFmtId="164" fontId="26" fillId="31" borderId="5" applyFont="true" applyBorder="true" applyAlignment="false" applyProtection="false"/>
    <xf numFmtId="164" fontId="8" fillId="23" borderId="0" applyFont="true" applyBorder="false" applyAlignment="false" applyProtection="false"/>
    <xf numFmtId="164" fontId="8" fillId="25" borderId="0" applyFont="true" applyBorder="false" applyAlignment="false" applyProtection="false"/>
    <xf numFmtId="164" fontId="8" fillId="27" borderId="0" applyFont="true" applyBorder="false" applyAlignment="false" applyProtection="false"/>
    <xf numFmtId="164" fontId="8" fillId="18" borderId="0" applyFont="true" applyBorder="false" applyAlignment="false" applyProtection="false"/>
    <xf numFmtId="164" fontId="8" fillId="19" borderId="0" applyFont="true" applyBorder="false" applyAlignment="false" applyProtection="false"/>
    <xf numFmtId="164" fontId="8" fillId="17" borderId="0" applyFont="true" applyBorder="false" applyAlignment="false" applyProtection="false"/>
    <xf numFmtId="164" fontId="5"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center" vertical="center" textRotation="0" wrapText="true" indent="0" shrinkToFit="false"/>
      <protection locked="true" hidden="false"/>
    </xf>
    <xf numFmtId="164" fontId="5"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true" applyAlignment="true" applyProtection="true">
      <alignment horizontal="center" vertical="center" textRotation="0" wrapText="true" indent="0" shrinkToFit="false"/>
      <protection locked="true" hidden="false"/>
    </xf>
    <xf numFmtId="172" fontId="5" fillId="0" borderId="6" applyFont="true" applyBorder="true" applyAlignment="true" applyProtection="true">
      <alignment horizontal="center" vertical="center" textRotation="0" wrapText="false" indent="0" shrinkToFit="false"/>
      <protection locked="true" hidden="false"/>
    </xf>
    <xf numFmtId="173" fontId="5" fillId="0" borderId="0" applyFont="true" applyBorder="false" applyAlignment="false" applyProtection="false"/>
    <xf numFmtId="173" fontId="4" fillId="0" borderId="0" applyFont="true" applyBorder="false" applyAlignment="false" applyProtection="false"/>
    <xf numFmtId="173" fontId="4" fillId="0" borderId="0" applyFont="true" applyBorder="false" applyAlignment="false" applyProtection="false"/>
    <xf numFmtId="173" fontId="5" fillId="0" borderId="0" applyFont="true" applyBorder="false" applyAlignment="false" applyProtection="false"/>
    <xf numFmtId="173" fontId="4" fillId="0" borderId="0" applyFont="true" applyBorder="false" applyAlignment="false" applyProtection="false"/>
    <xf numFmtId="173" fontId="4" fillId="0" borderId="0" applyFont="true" applyBorder="false" applyAlignment="false" applyProtection="false"/>
    <xf numFmtId="173" fontId="5" fillId="0" borderId="0" applyFont="true" applyBorder="false" applyAlignment="false" applyProtection="false"/>
    <xf numFmtId="173" fontId="4" fillId="0" borderId="0" applyFont="true" applyBorder="false" applyAlignment="false" applyProtection="false"/>
    <xf numFmtId="173" fontId="4" fillId="0" borderId="0" applyFont="true" applyBorder="false" applyAlignment="false" applyProtection="false"/>
    <xf numFmtId="173" fontId="5" fillId="0" borderId="0" applyFont="true" applyBorder="false" applyAlignment="false" applyProtection="false"/>
    <xf numFmtId="173" fontId="4" fillId="0" borderId="0" applyFont="true" applyBorder="false" applyAlignment="false" applyProtection="false"/>
    <xf numFmtId="173" fontId="4" fillId="0" borderId="0" applyFont="true" applyBorder="false" applyAlignment="false" applyProtection="false"/>
    <xf numFmtId="173" fontId="5" fillId="0" borderId="0" applyFont="true" applyBorder="false" applyAlignment="false" applyProtection="false"/>
    <xf numFmtId="173" fontId="4" fillId="0" borderId="0" applyFont="true" applyBorder="false" applyAlignment="false" applyProtection="false"/>
    <xf numFmtId="173" fontId="4" fillId="0" borderId="0" applyFont="true" applyBorder="false" applyAlignment="false" applyProtection="false"/>
    <xf numFmtId="173" fontId="5" fillId="0" borderId="0" applyFont="true" applyBorder="false" applyAlignment="false" applyProtection="false"/>
    <xf numFmtId="173" fontId="4" fillId="0" borderId="0" applyFont="true" applyBorder="false" applyAlignment="false" applyProtection="false"/>
    <xf numFmtId="173" fontId="4" fillId="0" borderId="0" applyFont="true" applyBorder="false" applyAlignment="false" applyProtection="false"/>
    <xf numFmtId="173" fontId="5" fillId="0" borderId="0" applyFont="true" applyBorder="false" applyAlignment="false" applyProtection="false"/>
    <xf numFmtId="173" fontId="4" fillId="0" borderId="0" applyFont="true" applyBorder="false" applyAlignment="false" applyProtection="false"/>
    <xf numFmtId="173" fontId="4" fillId="0" borderId="0" applyFont="true" applyBorder="false" applyAlignment="false" applyProtection="false"/>
    <xf numFmtId="173" fontId="5" fillId="0" borderId="0" applyFont="true" applyBorder="false" applyAlignment="false" applyProtection="false"/>
    <xf numFmtId="173" fontId="4" fillId="0" borderId="0" applyFont="true" applyBorder="false" applyAlignment="false" applyProtection="false"/>
    <xf numFmtId="173" fontId="4" fillId="0" borderId="0" applyFont="true" applyBorder="false" applyAlignment="false" applyProtection="false"/>
    <xf numFmtId="173" fontId="5" fillId="0" borderId="0" applyFont="true" applyBorder="false" applyAlignment="false" applyProtection="false"/>
    <xf numFmtId="173" fontId="4" fillId="0" borderId="0" applyFont="true" applyBorder="false" applyAlignment="false" applyProtection="false"/>
    <xf numFmtId="173" fontId="4" fillId="0" borderId="0" applyFont="true" applyBorder="false" applyAlignment="false" applyProtection="false"/>
    <xf numFmtId="173" fontId="5" fillId="0" borderId="0" applyFont="true" applyBorder="false" applyAlignment="false" applyProtection="false"/>
    <xf numFmtId="173" fontId="4" fillId="0" borderId="0" applyFont="true" applyBorder="false" applyAlignment="false" applyProtection="false"/>
    <xf numFmtId="173" fontId="4" fillId="0" borderId="0" applyFont="true" applyBorder="false" applyAlignment="false" applyProtection="false"/>
    <xf numFmtId="173" fontId="5" fillId="0" borderId="0" applyFont="true" applyBorder="false" applyAlignment="false" applyProtection="false"/>
    <xf numFmtId="173" fontId="4" fillId="0" borderId="0" applyFont="true" applyBorder="false" applyAlignment="false" applyProtection="false"/>
    <xf numFmtId="174" fontId="29" fillId="0" borderId="0" applyFont="true" applyBorder="false" applyAlignment="false" applyProtection="false"/>
    <xf numFmtId="173" fontId="5" fillId="0" borderId="0" applyFont="true" applyBorder="false" applyAlignment="false" applyProtection="false"/>
    <xf numFmtId="173" fontId="4" fillId="0" borderId="0" applyFont="true" applyBorder="false" applyAlignment="false" applyProtection="false"/>
    <xf numFmtId="173" fontId="4" fillId="0" borderId="0" applyFont="true" applyBorder="false" applyAlignment="false" applyProtection="false"/>
    <xf numFmtId="173" fontId="5" fillId="0" borderId="0" applyFont="true" applyBorder="false" applyAlignment="false" applyProtection="false"/>
    <xf numFmtId="173" fontId="4" fillId="0" borderId="0" applyFont="true" applyBorder="false" applyAlignment="false" applyProtection="false"/>
    <xf numFmtId="173" fontId="4" fillId="0" borderId="0" applyFont="true" applyBorder="false" applyAlignment="false" applyProtection="false"/>
    <xf numFmtId="173" fontId="5" fillId="0" borderId="0" applyFont="true" applyBorder="false" applyAlignment="false" applyProtection="false"/>
    <xf numFmtId="173" fontId="4" fillId="0" borderId="0" applyFont="true" applyBorder="false" applyAlignment="false" applyProtection="false"/>
    <xf numFmtId="173" fontId="4" fillId="0" borderId="0" applyFont="true" applyBorder="false" applyAlignment="false" applyProtection="false"/>
    <xf numFmtId="173" fontId="5" fillId="0" borderId="0" applyFont="true" applyBorder="false" applyAlignment="false" applyProtection="false"/>
    <xf numFmtId="173" fontId="4" fillId="0" borderId="0" applyFont="true" applyBorder="false" applyAlignment="false" applyProtection="false"/>
    <xf numFmtId="173" fontId="4" fillId="0" borderId="0" applyFont="true" applyBorder="false" applyAlignment="false" applyProtection="false"/>
    <xf numFmtId="173" fontId="5" fillId="0" borderId="0" applyFont="true" applyBorder="false" applyAlignment="false" applyProtection="false"/>
    <xf numFmtId="173" fontId="4" fillId="0" borderId="0" applyFont="true" applyBorder="false" applyAlignment="false" applyProtection="false"/>
    <xf numFmtId="173" fontId="4" fillId="0" borderId="0" applyFont="true" applyBorder="false" applyAlignment="false" applyProtection="false"/>
    <xf numFmtId="175" fontId="5" fillId="0" borderId="0" applyFont="true" applyBorder="false" applyAlignment="false" applyProtection="false"/>
    <xf numFmtId="175" fontId="5" fillId="0" borderId="0" applyFont="true" applyBorder="false" applyAlignment="false" applyProtection="false"/>
    <xf numFmtId="175" fontId="5" fillId="0" borderId="0" applyFont="true" applyBorder="false" applyAlignment="false" applyProtection="false"/>
    <xf numFmtId="175" fontId="4" fillId="0" borderId="0" applyFont="true" applyBorder="false" applyAlignment="false" applyProtection="false"/>
    <xf numFmtId="173" fontId="5" fillId="0" borderId="0" applyFont="true" applyBorder="false" applyAlignment="false" applyProtection="false"/>
    <xf numFmtId="173" fontId="4" fillId="0" borderId="0" applyFont="true" applyBorder="false" applyAlignment="false" applyProtection="false"/>
    <xf numFmtId="173" fontId="4" fillId="0" borderId="0" applyFont="true" applyBorder="false" applyAlignment="false" applyProtection="false"/>
    <xf numFmtId="173" fontId="5" fillId="0" borderId="0" applyFont="true" applyBorder="false" applyAlignment="false" applyProtection="false"/>
    <xf numFmtId="173" fontId="4" fillId="0" borderId="0" applyFont="true" applyBorder="false" applyAlignment="false" applyProtection="false"/>
    <xf numFmtId="173" fontId="4" fillId="0" borderId="0" applyFont="true" applyBorder="false" applyAlignment="false" applyProtection="false"/>
    <xf numFmtId="173" fontId="5" fillId="0" borderId="0" applyFont="true" applyBorder="false" applyAlignment="false" applyProtection="false"/>
    <xf numFmtId="173" fontId="5" fillId="0" borderId="0" applyFont="true" applyBorder="false" applyAlignment="false" applyProtection="false"/>
    <xf numFmtId="173" fontId="5" fillId="0" borderId="0" applyFont="true" applyBorder="false" applyAlignment="false" applyProtection="false"/>
    <xf numFmtId="173" fontId="5" fillId="0" borderId="0" applyFont="true" applyBorder="false" applyAlignment="false" applyProtection="false"/>
    <xf numFmtId="173" fontId="5" fillId="0" borderId="0" applyFont="true" applyBorder="false" applyAlignment="false" applyProtection="false"/>
    <xf numFmtId="173" fontId="4" fillId="0" borderId="0" applyFont="true" applyBorder="false" applyAlignment="false" applyProtection="false"/>
    <xf numFmtId="173" fontId="4" fillId="0" borderId="0" applyFont="true" applyBorder="false" applyAlignment="false" applyProtection="false"/>
    <xf numFmtId="166" fontId="4" fillId="0" borderId="0" applyFont="true" applyBorder="false" applyAlignment="false" applyProtection="false"/>
    <xf numFmtId="164" fontId="30" fillId="0" borderId="0" applyFont="true" applyBorder="false" applyAlignment="false" applyProtection="false"/>
    <xf numFmtId="176" fontId="5" fillId="0" borderId="0" applyFont="true" applyBorder="false" applyAlignment="false" applyProtection="false"/>
    <xf numFmtId="176" fontId="4" fillId="0" borderId="0" applyFont="true" applyBorder="false" applyAlignment="false" applyProtection="false"/>
    <xf numFmtId="176" fontId="4" fillId="0" borderId="0" applyFont="true" applyBorder="false" applyAlignment="false" applyProtection="false"/>
    <xf numFmtId="176" fontId="5" fillId="0" borderId="0" applyFont="true" applyBorder="false" applyAlignment="false" applyProtection="false"/>
    <xf numFmtId="176" fontId="4" fillId="0" borderId="0" applyFont="true" applyBorder="false" applyAlignment="false" applyProtection="false"/>
    <xf numFmtId="176" fontId="4" fillId="0" borderId="0" applyFont="true" applyBorder="false" applyAlignment="false" applyProtection="false"/>
    <xf numFmtId="176" fontId="5" fillId="0" borderId="0" applyFont="true" applyBorder="false" applyAlignment="false" applyProtection="false"/>
    <xf numFmtId="176" fontId="4" fillId="0" borderId="0" applyFont="true" applyBorder="false" applyAlignment="false" applyProtection="false"/>
    <xf numFmtId="176" fontId="4" fillId="0" borderId="0" applyFont="true" applyBorder="false" applyAlignment="false" applyProtection="false"/>
    <xf numFmtId="176" fontId="5" fillId="0" borderId="0" applyFont="true" applyBorder="false" applyAlignment="false" applyProtection="false"/>
    <xf numFmtId="176" fontId="4" fillId="0" borderId="0" applyFont="true" applyBorder="false" applyAlignment="false" applyProtection="false"/>
    <xf numFmtId="176" fontId="4" fillId="0" borderId="0" applyFont="true" applyBorder="false" applyAlignment="false" applyProtection="false"/>
    <xf numFmtId="176" fontId="5" fillId="0" borderId="0" applyFont="true" applyBorder="false" applyAlignment="false" applyProtection="false"/>
    <xf numFmtId="176" fontId="4" fillId="0" borderId="0" applyFont="true" applyBorder="false" applyAlignment="false" applyProtection="false"/>
    <xf numFmtId="176" fontId="4" fillId="0" borderId="0" applyFont="true" applyBorder="false" applyAlignment="false" applyProtection="false"/>
    <xf numFmtId="176" fontId="5" fillId="0" borderId="0" applyFont="true" applyBorder="false" applyAlignment="false" applyProtection="false"/>
    <xf numFmtId="176" fontId="4" fillId="0" borderId="0" applyFont="true" applyBorder="false" applyAlignment="false" applyProtection="false"/>
    <xf numFmtId="176" fontId="4" fillId="0" borderId="0" applyFont="true" applyBorder="false" applyAlignment="false" applyProtection="false"/>
    <xf numFmtId="176" fontId="5" fillId="0" borderId="0" applyFont="true" applyBorder="false" applyAlignment="false" applyProtection="false"/>
    <xf numFmtId="176" fontId="4" fillId="0" borderId="0" applyFont="true" applyBorder="false" applyAlignment="false" applyProtection="false"/>
    <xf numFmtId="176" fontId="4" fillId="0" borderId="0" applyFont="true" applyBorder="false" applyAlignment="false" applyProtection="false"/>
    <xf numFmtId="176" fontId="5" fillId="0" borderId="0" applyFont="true" applyBorder="false" applyAlignment="false" applyProtection="false"/>
    <xf numFmtId="176" fontId="4" fillId="0" borderId="0" applyFont="true" applyBorder="false" applyAlignment="false" applyProtection="false"/>
    <xf numFmtId="176" fontId="4" fillId="0" borderId="0" applyFont="true" applyBorder="false" applyAlignment="false" applyProtection="false"/>
    <xf numFmtId="176" fontId="5" fillId="0" borderId="0" applyFont="true" applyBorder="false" applyAlignment="false" applyProtection="false"/>
    <xf numFmtId="176" fontId="4" fillId="0" borderId="0" applyFont="true" applyBorder="false" applyAlignment="false" applyProtection="false"/>
    <xf numFmtId="177" fontId="4" fillId="0" borderId="0" applyFont="true" applyBorder="false" applyAlignment="false" applyProtection="false"/>
    <xf numFmtId="176" fontId="5" fillId="0" borderId="0" applyFont="true" applyBorder="false" applyAlignment="false" applyProtection="false"/>
    <xf numFmtId="176" fontId="4" fillId="0" borderId="0" applyFont="true" applyBorder="false" applyAlignment="false" applyProtection="false"/>
    <xf numFmtId="177" fontId="4" fillId="0" borderId="0" applyFont="true" applyBorder="false" applyAlignment="false" applyProtection="false"/>
    <xf numFmtId="176" fontId="5" fillId="0" borderId="0" applyFont="true" applyBorder="false" applyAlignment="false" applyProtection="false"/>
    <xf numFmtId="176" fontId="4" fillId="0" borderId="0" applyFont="true" applyBorder="false" applyAlignment="false" applyProtection="false"/>
    <xf numFmtId="176" fontId="4" fillId="0" borderId="0" applyFont="true" applyBorder="false" applyAlignment="false" applyProtection="false"/>
    <xf numFmtId="176" fontId="5" fillId="0" borderId="0" applyFont="true" applyBorder="false" applyAlignment="false" applyProtection="false"/>
    <xf numFmtId="176" fontId="4" fillId="0" borderId="0" applyFont="true" applyBorder="false" applyAlignment="false" applyProtection="false"/>
    <xf numFmtId="176" fontId="4" fillId="0" borderId="0" applyFont="true" applyBorder="false" applyAlignment="false" applyProtection="false"/>
    <xf numFmtId="176" fontId="5" fillId="0" borderId="0" applyFont="true" applyBorder="false" applyAlignment="false" applyProtection="false"/>
    <xf numFmtId="176" fontId="4" fillId="0" borderId="0" applyFont="true" applyBorder="false" applyAlignment="false" applyProtection="false"/>
    <xf numFmtId="176" fontId="4" fillId="0" borderId="0" applyFont="true" applyBorder="false" applyAlignment="false" applyProtection="false"/>
    <xf numFmtId="176" fontId="5" fillId="0" borderId="0" applyFont="true" applyBorder="false" applyAlignment="false" applyProtection="false"/>
    <xf numFmtId="176" fontId="4" fillId="0" borderId="0" applyFont="true" applyBorder="false" applyAlignment="false" applyProtection="false"/>
    <xf numFmtId="176" fontId="4" fillId="0" borderId="0" applyFont="true" applyBorder="false" applyAlignment="false" applyProtection="false"/>
    <xf numFmtId="176" fontId="5" fillId="0" borderId="0" applyFont="true" applyBorder="false" applyAlignment="false" applyProtection="false"/>
    <xf numFmtId="176" fontId="4" fillId="0" borderId="0" applyFont="true" applyBorder="false" applyAlignment="false" applyProtection="false"/>
    <xf numFmtId="176" fontId="4" fillId="0" borderId="0" applyFont="true" applyBorder="false" applyAlignment="false" applyProtection="false"/>
    <xf numFmtId="176" fontId="5" fillId="0" borderId="0" applyFont="true" applyBorder="false" applyAlignment="false" applyProtection="false"/>
    <xf numFmtId="176" fontId="4" fillId="0" borderId="0" applyFont="true" applyBorder="false" applyAlignment="false" applyProtection="false"/>
    <xf numFmtId="176" fontId="4" fillId="0" borderId="0" applyFont="true" applyBorder="false" applyAlignment="false" applyProtection="false"/>
    <xf numFmtId="167" fontId="4" fillId="0" borderId="0" applyFont="true" applyBorder="false" applyAlignment="false" applyProtection="false"/>
    <xf numFmtId="164" fontId="30" fillId="0" borderId="0" applyFont="true" applyBorder="false" applyAlignment="false" applyProtection="false"/>
    <xf numFmtId="164" fontId="4" fillId="0" borderId="0" applyFont="true" applyBorder="false" applyAlignment="true" applyProtection="false">
      <alignment horizontal="left" vertical="bottom" textRotation="0" wrapText="false" indent="0" shrinkToFit="false"/>
    </xf>
    <xf numFmtId="164" fontId="4" fillId="0" borderId="0" applyFont="true" applyBorder="false" applyAlignment="false" applyProtection="false"/>
    <xf numFmtId="164" fontId="4"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true" applyProtection="false">
      <alignment horizontal="left" vertical="bottom" textRotation="0" wrapText="false" indent="0" shrinkToFit="false"/>
    </xf>
    <xf numFmtId="164" fontId="4" fillId="0" borderId="0" applyFont="true" applyBorder="false" applyAlignment="false" applyProtection="false"/>
    <xf numFmtId="178" fontId="6" fillId="0" borderId="0" applyFont="true" applyBorder="false" applyAlignment="false" applyProtection="true">
      <protection locked="true" hidden="false"/>
    </xf>
    <xf numFmtId="179" fontId="4" fillId="0" borderId="0" applyFont="true" applyBorder="false" applyAlignment="false" applyProtection="false"/>
    <xf numFmtId="180" fontId="4" fillId="0" borderId="0" applyFont="true" applyBorder="false" applyAlignment="false" applyProtection="false"/>
    <xf numFmtId="164" fontId="32" fillId="7" borderId="0" applyFont="true" applyBorder="false" applyAlignment="false" applyProtection="false"/>
    <xf numFmtId="164" fontId="32" fillId="7" borderId="0" applyFont="true" applyBorder="false" applyAlignment="false" applyProtection="false"/>
    <xf numFmtId="181" fontId="4" fillId="0" borderId="0" applyFont="true" applyBorder="false" applyAlignment="false" applyProtection="false"/>
    <xf numFmtId="182" fontId="4" fillId="0" borderId="0" applyFont="true" applyBorder="false" applyAlignment="false" applyProtection="false"/>
    <xf numFmtId="166" fontId="33" fillId="0" borderId="0" applyFont="true" applyBorder="false" applyAlignment="false" applyProtection="true">
      <protection locked="true" hidden="false"/>
    </xf>
    <xf numFmtId="167" fontId="33" fillId="0" borderId="0" applyFont="true" applyBorder="false" applyAlignment="false" applyProtection="true">
      <protection locked="true" hidden="false"/>
    </xf>
    <xf numFmtId="166" fontId="33" fillId="0" borderId="0" applyFont="true" applyBorder="false" applyAlignment="false" applyProtection="true">
      <protection locked="true" hidden="false"/>
    </xf>
    <xf numFmtId="171" fontId="33" fillId="0" borderId="0" applyFont="true" applyBorder="false" applyAlignment="false" applyProtection="true">
      <protection locked="true" hidden="false"/>
    </xf>
    <xf numFmtId="167" fontId="33" fillId="0" borderId="0" applyFont="true" applyBorder="false" applyAlignment="false" applyProtection="true">
      <protection locked="true" hidden="false"/>
    </xf>
    <xf numFmtId="183" fontId="5" fillId="0" borderId="0" applyFont="true" applyBorder="false" applyAlignment="false" applyProtection="false"/>
    <xf numFmtId="184" fontId="4" fillId="0" borderId="0" applyFont="true" applyBorder="false" applyAlignment="false" applyProtection="false"/>
    <xf numFmtId="184" fontId="4" fillId="0" borderId="0" applyFont="true" applyBorder="false" applyAlignment="false" applyProtection="false"/>
    <xf numFmtId="184" fontId="4" fillId="0" borderId="0" applyFont="true" applyBorder="false" applyAlignment="false" applyProtection="false"/>
    <xf numFmtId="184" fontId="4" fillId="0" borderId="0" applyFont="true" applyBorder="false" applyAlignment="false" applyProtection="false"/>
    <xf numFmtId="184" fontId="4" fillId="0" borderId="0" applyFont="true" applyBorder="false" applyAlignment="false" applyProtection="false"/>
    <xf numFmtId="184" fontId="4" fillId="0" borderId="0" applyFont="true" applyBorder="false" applyAlignment="false" applyProtection="false"/>
    <xf numFmtId="184" fontId="4" fillId="0" borderId="0" applyFont="true" applyBorder="false" applyAlignment="false" applyProtection="false"/>
    <xf numFmtId="184" fontId="4" fillId="0" borderId="0" applyFont="true" applyBorder="false" applyAlignment="false" applyProtection="false"/>
    <xf numFmtId="184" fontId="4" fillId="0" borderId="0" applyFont="true" applyBorder="false" applyAlignment="false" applyProtection="false"/>
    <xf numFmtId="184" fontId="4" fillId="0" borderId="0" applyFont="true" applyBorder="false" applyAlignment="false" applyProtection="false"/>
    <xf numFmtId="184" fontId="4" fillId="0" borderId="0" applyFont="true" applyBorder="false" applyAlignment="false" applyProtection="false"/>
    <xf numFmtId="184" fontId="4" fillId="0" borderId="0" applyFont="true" applyBorder="false" applyAlignment="false" applyProtection="false"/>
    <xf numFmtId="184" fontId="4" fillId="0" borderId="0" applyFont="true" applyBorder="false" applyAlignment="false" applyProtection="false"/>
    <xf numFmtId="184" fontId="4" fillId="0" borderId="0" applyFont="true" applyBorder="false" applyAlignment="false" applyProtection="false"/>
    <xf numFmtId="184" fontId="4" fillId="0" borderId="0" applyFont="true" applyBorder="false" applyAlignment="false" applyProtection="false"/>
    <xf numFmtId="184" fontId="4" fillId="0" borderId="0" applyFont="true" applyBorder="false" applyAlignment="false" applyProtection="false"/>
    <xf numFmtId="184" fontId="4" fillId="0" borderId="0" applyFont="true" applyBorder="false" applyAlignment="false" applyProtection="false"/>
    <xf numFmtId="183" fontId="4" fillId="0" borderId="0" applyFont="true" applyBorder="false" applyAlignment="false" applyProtection="false"/>
    <xf numFmtId="184" fontId="4" fillId="0" borderId="0" applyFont="true" applyBorder="false" applyAlignment="false" applyProtection="false"/>
    <xf numFmtId="184" fontId="4" fillId="0" borderId="0" applyFont="true" applyBorder="false" applyAlignment="false" applyProtection="false"/>
    <xf numFmtId="184" fontId="4" fillId="0" borderId="0" applyFont="true" applyBorder="false" applyAlignment="false" applyProtection="false"/>
    <xf numFmtId="184" fontId="4" fillId="0" borderId="0" applyFont="true" applyBorder="false" applyAlignment="false" applyProtection="false"/>
    <xf numFmtId="184" fontId="4" fillId="0" borderId="0" applyFont="true" applyBorder="false" applyAlignment="false" applyProtection="false"/>
    <xf numFmtId="184" fontId="4" fillId="0" borderId="0" applyFont="true" applyBorder="false" applyAlignment="false" applyProtection="false"/>
    <xf numFmtId="184" fontId="4" fillId="0" borderId="0" applyFont="true" applyBorder="false" applyAlignment="false" applyProtection="false"/>
    <xf numFmtId="184" fontId="4" fillId="0" borderId="0" applyFont="true" applyBorder="false" applyAlignment="false" applyProtection="false"/>
    <xf numFmtId="184" fontId="4" fillId="0" borderId="0" applyFont="true" applyBorder="false" applyAlignment="false" applyProtection="false"/>
    <xf numFmtId="184" fontId="4" fillId="0" borderId="0" applyFont="true" applyBorder="false" applyAlignment="false" applyProtection="false"/>
    <xf numFmtId="184" fontId="4" fillId="0" borderId="0" applyFont="true" applyBorder="false" applyAlignment="false" applyProtection="false"/>
    <xf numFmtId="184" fontId="4" fillId="0" borderId="0" applyFont="true" applyBorder="false" applyAlignment="false" applyProtection="false"/>
    <xf numFmtId="184" fontId="4" fillId="0" borderId="0" applyFont="true" applyBorder="false" applyAlignment="false" applyProtection="false"/>
    <xf numFmtId="184" fontId="4" fillId="0" borderId="0" applyFont="true" applyBorder="false" applyAlignment="false" applyProtection="false"/>
    <xf numFmtId="184" fontId="4" fillId="0" borderId="0" applyFont="true" applyBorder="false" applyAlignment="false" applyProtection="false"/>
    <xf numFmtId="184" fontId="4" fillId="0" borderId="0" applyFont="true" applyBorder="false" applyAlignment="false" applyProtection="false"/>
    <xf numFmtId="184" fontId="4" fillId="0" borderId="0" applyFont="true" applyBorder="false" applyAlignment="false" applyProtection="false"/>
    <xf numFmtId="184" fontId="4" fillId="0" borderId="0" applyFont="true" applyBorder="false" applyAlignment="false" applyProtection="false"/>
    <xf numFmtId="184" fontId="4" fillId="0" borderId="0" applyFont="true" applyBorder="false" applyAlignment="false" applyProtection="false"/>
    <xf numFmtId="184" fontId="4" fillId="0" borderId="0" applyFont="true" applyBorder="false" applyAlignment="false" applyProtection="false"/>
    <xf numFmtId="184" fontId="4" fillId="0" borderId="0" applyFont="true" applyBorder="false" applyAlignment="false" applyProtection="false"/>
    <xf numFmtId="183" fontId="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4" fillId="0" borderId="0" applyFont="true" applyBorder="false" applyAlignment="false" applyProtection="false"/>
    <xf numFmtId="164" fontId="36"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4" fillId="0" borderId="0" applyFont="true" applyBorder="false" applyAlignment="false" applyProtection="false"/>
    <xf numFmtId="164" fontId="32" fillId="7" borderId="0" applyFont="true" applyBorder="false" applyAlignment="false" applyProtection="false"/>
    <xf numFmtId="164" fontId="32" fillId="7" borderId="0" applyFont="true" applyBorder="false" applyAlignment="false" applyProtection="false"/>
    <xf numFmtId="164" fontId="37" fillId="7" borderId="0" applyFont="true" applyBorder="false" applyAlignment="false" applyProtection="false"/>
    <xf numFmtId="164" fontId="37" fillId="7" borderId="0" applyFont="true" applyBorder="false" applyAlignment="false" applyProtection="false"/>
    <xf numFmtId="164" fontId="37" fillId="7" borderId="0" applyFont="true" applyBorder="false" applyAlignment="false" applyProtection="false"/>
    <xf numFmtId="164" fontId="37" fillId="7" borderId="0" applyFont="true" applyBorder="false" applyAlignment="false" applyProtection="false"/>
    <xf numFmtId="164" fontId="37" fillId="7" borderId="0" applyFont="true" applyBorder="false" applyAlignment="false" applyProtection="false"/>
    <xf numFmtId="164" fontId="32" fillId="10" borderId="0" applyFont="true" applyBorder="false" applyAlignment="false" applyProtection="false"/>
    <xf numFmtId="164" fontId="38" fillId="7" borderId="0" applyFont="true" applyBorder="false" applyAlignment="false" applyProtection="false"/>
    <xf numFmtId="164" fontId="37" fillId="7" borderId="0" applyFont="true" applyBorder="false" applyAlignment="false" applyProtection="false"/>
    <xf numFmtId="164" fontId="37" fillId="7" borderId="0" applyFont="true" applyBorder="false" applyAlignment="false" applyProtection="false"/>
    <xf numFmtId="164" fontId="37" fillId="7" borderId="0" applyFont="true" applyBorder="false" applyAlignment="false" applyProtection="false"/>
    <xf numFmtId="164" fontId="37" fillId="7" borderId="0" applyFont="true" applyBorder="false" applyAlignment="false" applyProtection="false"/>
    <xf numFmtId="164" fontId="37" fillId="7" borderId="0" applyFont="true" applyBorder="false" applyAlignment="false" applyProtection="false"/>
    <xf numFmtId="164" fontId="37" fillId="7" borderId="0" applyFont="true" applyBorder="false" applyAlignment="false" applyProtection="false"/>
    <xf numFmtId="164" fontId="39" fillId="29" borderId="0" applyFont="true" applyBorder="false" applyAlignment="false" applyProtection="false"/>
    <xf numFmtId="164" fontId="40" fillId="0" borderId="7" applyFont="true" applyBorder="true" applyAlignment="false" applyProtection="false"/>
    <xf numFmtId="164" fontId="40" fillId="0" borderId="8" applyFont="true" applyBorder="true" applyAlignment="true" applyProtection="true">
      <alignment horizontal="left" vertical="center" textRotation="0" wrapText="false" indent="0" shrinkToFit="false"/>
      <protection locked="true" hidden="false"/>
    </xf>
    <xf numFmtId="164" fontId="41" fillId="0" borderId="9" applyFont="true" applyBorder="true" applyAlignment="false" applyProtection="false"/>
    <xf numFmtId="164" fontId="41" fillId="0" borderId="9" applyFont="true" applyBorder="true" applyAlignment="false" applyProtection="false"/>
    <xf numFmtId="164" fontId="42" fillId="0" borderId="9" applyFont="true" applyBorder="true" applyAlignment="false" applyProtection="false"/>
    <xf numFmtId="164" fontId="42" fillId="0" borderId="9" applyFont="true" applyBorder="true" applyAlignment="false" applyProtection="false"/>
    <xf numFmtId="164" fontId="42" fillId="0" borderId="9" applyFont="true" applyBorder="true" applyAlignment="false" applyProtection="false"/>
    <xf numFmtId="164" fontId="42" fillId="0" borderId="9" applyFont="true" applyBorder="true" applyAlignment="false" applyProtection="false"/>
    <xf numFmtId="164" fontId="42" fillId="0" borderId="9" applyFont="true" applyBorder="true" applyAlignment="false" applyProtection="false"/>
    <xf numFmtId="164" fontId="43" fillId="0" borderId="10" applyFont="true" applyBorder="true" applyAlignment="false" applyProtection="false"/>
    <xf numFmtId="164" fontId="43" fillId="0" borderId="10" applyFont="true" applyBorder="true" applyAlignment="false" applyProtection="false"/>
    <xf numFmtId="164" fontId="42" fillId="0" borderId="9" applyFont="true" applyBorder="true" applyAlignment="false" applyProtection="false"/>
    <xf numFmtId="164" fontId="42" fillId="0" borderId="9" applyFont="true" applyBorder="true" applyAlignment="false" applyProtection="false"/>
    <xf numFmtId="164" fontId="42" fillId="0" borderId="9" applyFont="true" applyBorder="true" applyAlignment="false" applyProtection="false"/>
    <xf numFmtId="164" fontId="42" fillId="0" borderId="9" applyFont="true" applyBorder="true" applyAlignment="false" applyProtection="false"/>
    <xf numFmtId="164" fontId="42" fillId="0" borderId="9" applyFont="true" applyBorder="true" applyAlignment="false" applyProtection="false"/>
    <xf numFmtId="164" fontId="42" fillId="0" borderId="9" applyFont="true" applyBorder="true" applyAlignment="false" applyProtection="false"/>
    <xf numFmtId="164" fontId="42" fillId="0" borderId="9" applyFont="true" applyBorder="true" applyAlignment="false" applyProtection="false"/>
    <xf numFmtId="164" fontId="44" fillId="0" borderId="9" applyFont="true" applyBorder="true" applyAlignment="false" applyProtection="false"/>
    <xf numFmtId="164" fontId="45" fillId="0" borderId="11" applyFont="true" applyBorder="true" applyAlignment="false" applyProtection="false"/>
    <xf numFmtId="164" fontId="45" fillId="0" borderId="11" applyFont="true" applyBorder="true" applyAlignment="false" applyProtection="false"/>
    <xf numFmtId="164" fontId="46" fillId="0" borderId="11" applyFont="true" applyBorder="true" applyAlignment="false" applyProtection="false"/>
    <xf numFmtId="164" fontId="46" fillId="0" borderId="11" applyFont="true" applyBorder="true" applyAlignment="false" applyProtection="false"/>
    <xf numFmtId="164" fontId="46" fillId="0" borderId="11" applyFont="true" applyBorder="true" applyAlignment="false" applyProtection="false"/>
    <xf numFmtId="164" fontId="46" fillId="0" borderId="11" applyFont="true" applyBorder="true" applyAlignment="false" applyProtection="false"/>
    <xf numFmtId="164" fontId="46" fillId="0" borderId="11" applyFont="true" applyBorder="true" applyAlignment="false" applyProtection="false"/>
    <xf numFmtId="164" fontId="47" fillId="0" borderId="12" applyFont="true" applyBorder="true" applyAlignment="false" applyProtection="false"/>
    <xf numFmtId="164" fontId="47" fillId="0" borderId="12" applyFont="true" applyBorder="true" applyAlignment="false" applyProtection="false"/>
    <xf numFmtId="164" fontId="46" fillId="0" borderId="11" applyFont="true" applyBorder="true" applyAlignment="false" applyProtection="false"/>
    <xf numFmtId="164" fontId="46" fillId="0" borderId="11" applyFont="true" applyBorder="true" applyAlignment="false" applyProtection="false"/>
    <xf numFmtId="164" fontId="46" fillId="0" borderId="11" applyFont="true" applyBorder="true" applyAlignment="false" applyProtection="false"/>
    <xf numFmtId="164" fontId="46" fillId="0" borderId="11" applyFont="true" applyBorder="true" applyAlignment="false" applyProtection="false"/>
    <xf numFmtId="164" fontId="46" fillId="0" borderId="11" applyFont="true" applyBorder="true" applyAlignment="false" applyProtection="false"/>
    <xf numFmtId="164" fontId="46" fillId="0" borderId="11" applyFont="true" applyBorder="true" applyAlignment="false" applyProtection="false"/>
    <xf numFmtId="164" fontId="46" fillId="0" borderId="11" applyFont="true" applyBorder="true" applyAlignment="false" applyProtection="false"/>
    <xf numFmtId="164" fontId="48" fillId="0" borderId="11" applyFont="true" applyBorder="true" applyAlignment="false" applyProtection="false"/>
    <xf numFmtId="164" fontId="49" fillId="0" borderId="13" applyFont="true" applyBorder="true" applyAlignment="false" applyProtection="false"/>
    <xf numFmtId="164" fontId="50" fillId="0" borderId="14" applyFont="true" applyBorder="true" applyAlignment="false" applyProtection="false"/>
    <xf numFmtId="164" fontId="50" fillId="0" borderId="14" applyFont="true" applyBorder="true" applyAlignment="false" applyProtection="false"/>
    <xf numFmtId="164" fontId="51" fillId="0" borderId="14" applyFont="true" applyBorder="true" applyAlignment="false" applyProtection="false"/>
    <xf numFmtId="164" fontId="51" fillId="0" borderId="14" applyFont="true" applyBorder="true" applyAlignment="false" applyProtection="false"/>
    <xf numFmtId="164" fontId="51" fillId="0" borderId="14" applyFont="true" applyBorder="true" applyAlignment="false" applyProtection="false"/>
    <xf numFmtId="164" fontId="51" fillId="0" borderId="14" applyFont="true" applyBorder="true" applyAlignment="false" applyProtection="false"/>
    <xf numFmtId="164" fontId="51" fillId="0" borderId="14" applyFont="true" applyBorder="true" applyAlignment="false" applyProtection="false"/>
    <xf numFmtId="164" fontId="49" fillId="0" borderId="13" applyFont="true" applyBorder="true" applyAlignment="false" applyProtection="false"/>
    <xf numFmtId="164" fontId="51" fillId="0" borderId="14" applyFont="true" applyBorder="true" applyAlignment="false" applyProtection="false"/>
    <xf numFmtId="164" fontId="51" fillId="0" borderId="14" applyFont="true" applyBorder="true" applyAlignment="false" applyProtection="false"/>
    <xf numFmtId="164" fontId="51" fillId="0" borderId="14" applyFont="true" applyBorder="true" applyAlignment="false" applyProtection="false"/>
    <xf numFmtId="164" fontId="51" fillId="0" borderId="14" applyFont="true" applyBorder="true" applyAlignment="false" applyProtection="false"/>
    <xf numFmtId="164" fontId="51" fillId="0" borderId="14" applyFont="true" applyBorder="true" applyAlignment="false" applyProtection="false"/>
    <xf numFmtId="164" fontId="51" fillId="0" borderId="14" applyFont="true" applyBorder="true" applyAlignment="false" applyProtection="false"/>
    <xf numFmtId="164" fontId="51" fillId="0" borderId="14" applyFont="true" applyBorder="true" applyAlignment="false" applyProtection="false"/>
    <xf numFmtId="164" fontId="52" fillId="0" borderId="14" applyFont="true" applyBorder="true" applyAlignment="false" applyProtection="false"/>
    <xf numFmtId="164" fontId="49"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49"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true" applyProtection="false">
      <alignment horizontal="left" vertical="top" textRotation="0" wrapText="true" indent="0" shrinkToFit="false"/>
    </xf>
    <xf numFmtId="185" fontId="54" fillId="0" borderId="0" applyFont="true" applyBorder="false" applyAlignment="true" applyProtection="true">
      <alignment horizontal="left" vertical="top" textRotation="0" wrapText="true" indent="0" shrinkToFit="false"/>
      <protection locked="false" hidden="false"/>
    </xf>
    <xf numFmtId="164" fontId="55" fillId="0" borderId="0" applyFont="true" applyBorder="false" applyAlignment="false" applyProtection="false"/>
    <xf numFmtId="164" fontId="56" fillId="0" borderId="0" applyFont="true" applyBorder="false" applyAlignment="false" applyProtection="false"/>
    <xf numFmtId="164" fontId="57" fillId="11" borderId="3" applyFont="true" applyBorder="true" applyAlignment="false" applyProtection="false"/>
    <xf numFmtId="164" fontId="57" fillId="10" borderId="3" applyFont="true" applyBorder="true" applyAlignment="false" applyProtection="false"/>
    <xf numFmtId="164" fontId="57" fillId="10" borderId="3" applyFont="true" applyBorder="true" applyAlignment="false" applyProtection="false"/>
    <xf numFmtId="164" fontId="57" fillId="11" borderId="3" applyFont="true" applyBorder="true" applyAlignment="false" applyProtection="false"/>
    <xf numFmtId="164" fontId="57" fillId="11" borderId="3" applyFont="true" applyBorder="true" applyAlignment="false" applyProtection="false"/>
    <xf numFmtId="164" fontId="57" fillId="11" borderId="3" applyFont="true" applyBorder="true" applyAlignment="false" applyProtection="false"/>
    <xf numFmtId="164" fontId="57" fillId="11" borderId="3" applyFont="true" applyBorder="true" applyAlignment="false" applyProtection="false"/>
    <xf numFmtId="164" fontId="57" fillId="11" borderId="3" applyFont="true" applyBorder="true" applyAlignment="false" applyProtection="false"/>
    <xf numFmtId="164" fontId="57" fillId="11" borderId="3" applyFont="true" applyBorder="true" applyAlignment="false" applyProtection="false"/>
    <xf numFmtId="164" fontId="57" fillId="11" borderId="3" applyFont="true" applyBorder="true" applyAlignment="false" applyProtection="false"/>
    <xf numFmtId="164" fontId="57" fillId="11" borderId="3" applyFont="true" applyBorder="true" applyAlignment="false" applyProtection="false"/>
    <xf numFmtId="164" fontId="57" fillId="11" borderId="3" applyFont="true" applyBorder="true" applyAlignment="false" applyProtection="false"/>
    <xf numFmtId="164" fontId="57" fillId="11" borderId="3" applyFont="true" applyBorder="true" applyAlignment="false" applyProtection="false"/>
    <xf numFmtId="164" fontId="57" fillId="11" borderId="3" applyFont="true" applyBorder="true" applyAlignment="false" applyProtection="false"/>
    <xf numFmtId="164" fontId="57" fillId="11" borderId="3" applyFont="true" applyBorder="true" applyAlignment="false" applyProtection="false"/>
    <xf numFmtId="164" fontId="57" fillId="11" borderId="3" applyFont="true" applyBorder="true" applyAlignment="false" applyProtection="false"/>
    <xf numFmtId="164" fontId="57" fillId="11" borderId="3" applyFont="true" applyBorder="true" applyAlignment="false" applyProtection="false"/>
    <xf numFmtId="164" fontId="57" fillId="11" borderId="3" applyFont="true" applyBorder="true" applyAlignment="false" applyProtection="false"/>
    <xf numFmtId="164" fontId="57" fillId="11" borderId="3" applyFont="true" applyBorder="true" applyAlignment="false" applyProtection="false"/>
    <xf numFmtId="164" fontId="58" fillId="8" borderId="3" applyFont="true" applyBorder="true" applyAlignment="false" applyProtection="false"/>
    <xf numFmtId="164" fontId="58" fillId="8" borderId="3" applyFont="true" applyBorder="true" applyAlignment="false" applyProtection="false"/>
    <xf numFmtId="164" fontId="57" fillId="11" borderId="3" applyFont="true" applyBorder="true" applyAlignment="false" applyProtection="false"/>
    <xf numFmtId="164" fontId="57" fillId="11" borderId="3" applyFont="true" applyBorder="true" applyAlignment="false" applyProtection="false"/>
    <xf numFmtId="164" fontId="57" fillId="11" borderId="3" applyFont="true" applyBorder="true" applyAlignment="false" applyProtection="false"/>
    <xf numFmtId="164" fontId="57" fillId="11" borderId="3" applyFont="true" applyBorder="true" applyAlignment="false" applyProtection="false"/>
    <xf numFmtId="164" fontId="57" fillId="11" borderId="3" applyFont="true" applyBorder="true" applyAlignment="false" applyProtection="false"/>
    <xf numFmtId="164" fontId="57" fillId="11" borderId="3" applyFont="true" applyBorder="true" applyAlignment="false" applyProtection="false"/>
    <xf numFmtId="164" fontId="57" fillId="11" borderId="3" applyFont="true" applyBorder="true" applyAlignment="false" applyProtection="false"/>
    <xf numFmtId="164" fontId="39" fillId="6" borderId="0" applyFont="true" applyBorder="false" applyAlignment="false" applyProtection="false"/>
    <xf numFmtId="164" fontId="57" fillId="8" borderId="3" applyFont="true" applyBorder="true" applyAlignment="false" applyProtection="false"/>
    <xf numFmtId="164" fontId="8" fillId="23" borderId="0" applyFont="true" applyBorder="false" applyAlignment="false" applyProtection="false"/>
    <xf numFmtId="164" fontId="8" fillId="23" borderId="0" applyFont="true" applyBorder="false" applyAlignment="false" applyProtection="false"/>
    <xf numFmtId="164" fontId="8" fillId="24" borderId="0" applyFont="true" applyBorder="false" applyAlignment="false" applyProtection="false"/>
    <xf numFmtId="164" fontId="8" fillId="24" borderId="0" applyFont="true" applyBorder="false" applyAlignment="false" applyProtection="false"/>
    <xf numFmtId="164" fontId="8" fillId="27" borderId="0" applyFont="true" applyBorder="false" applyAlignment="false" applyProtection="false"/>
    <xf numFmtId="164" fontId="8" fillId="27"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59" fillId="29" borderId="15" applyFont="true" applyBorder="true" applyAlignment="false" applyProtection="false"/>
    <xf numFmtId="164" fontId="59" fillId="29" borderId="15" applyFont="true" applyBorder="true" applyAlignment="false" applyProtection="false"/>
    <xf numFmtId="164" fontId="19" fillId="29" borderId="3" applyFont="true" applyBorder="true" applyAlignment="false" applyProtection="false"/>
    <xf numFmtId="164" fontId="19" fillId="29" borderId="3" applyFont="true" applyBorder="true" applyAlignment="false" applyProtection="false"/>
    <xf numFmtId="164" fontId="60" fillId="0" borderId="0" applyFont="true" applyBorder="true" applyAlignment="true" applyProtection="true">
      <alignment horizontal="right" vertical="top" textRotation="0" wrapText="false" indent="0" shrinkToFit="false"/>
      <protection locked="true" hidden="false"/>
    </xf>
    <xf numFmtId="164" fontId="61" fillId="0" borderId="0" applyFont="true" applyBorder="true" applyAlignment="true" applyProtection="true">
      <alignment horizontal="justify" vertical="top" textRotation="0" wrapText="true" indent="0" shrinkToFit="false"/>
      <protection locked="true" hidden="false"/>
    </xf>
    <xf numFmtId="164" fontId="60" fillId="0" borderId="0" applyFont="true" applyBorder="true" applyAlignment="true" applyProtection="true">
      <alignment horizontal="left" vertical="bottom" textRotation="0" wrapText="false" indent="0" shrinkToFit="false"/>
      <protection locked="true" hidden="false"/>
    </xf>
    <xf numFmtId="186" fontId="61" fillId="0" borderId="0" applyFont="true" applyBorder="true" applyAlignment="true" applyProtection="true">
      <alignment horizontal="right" vertical="bottom" textRotation="0" wrapText="false" indent="0" shrinkToFit="false"/>
      <protection locked="true" hidden="false"/>
    </xf>
    <xf numFmtId="164" fontId="61" fillId="0" borderId="0" applyFont="true" applyBorder="true" applyAlignment="true" applyProtection="true">
      <alignment horizontal="right" vertical="bottom" textRotation="0" wrapText="false" indent="0" shrinkToFit="false"/>
      <protection locked="true" hidden="false"/>
    </xf>
    <xf numFmtId="186" fontId="61" fillId="0" borderId="0" applyFont="true" applyBorder="true" applyAlignment="true" applyProtection="true">
      <alignment horizontal="right" vertical="bottom" textRotation="0" wrapText="true" indent="0" shrinkToFit="false"/>
      <protection locked="true" hidden="false"/>
    </xf>
    <xf numFmtId="164" fontId="61" fillId="0" borderId="0" applyFont="true" applyBorder="true" applyAlignment="true" applyProtection="true">
      <alignment horizontal="right" vertical="bottom" textRotation="0" wrapText="false" indent="0" shrinkToFit="false"/>
      <protection locked="true" hidden="false"/>
    </xf>
    <xf numFmtId="186" fontId="61" fillId="0" borderId="0" applyFont="true" applyBorder="true" applyAlignment="true" applyProtection="true">
      <alignment horizontal="right" vertical="bottom" textRotation="0" wrapText="false" indent="0" shrinkToFit="false"/>
      <protection locked="true" hidden="false"/>
    </xf>
    <xf numFmtId="164" fontId="62" fillId="0" borderId="0" applyFont="true" applyBorder="false" applyAlignment="true" applyProtection="false">
      <alignment horizontal="right" vertical="top" textRotation="0" wrapText="true" indent="0" shrinkToFit="false"/>
    </xf>
    <xf numFmtId="185" fontId="63" fillId="0" borderId="16" applyFont="true" applyBorder="true" applyAlignment="true" applyProtection="false">
      <alignment horizontal="center" vertical="center" textRotation="0" wrapText="false" indent="0" shrinkToFit="false"/>
    </xf>
    <xf numFmtId="166" fontId="64" fillId="0" borderId="0" applyFont="true" applyBorder="false" applyAlignment="false" applyProtection="true">
      <protection locked="true" hidden="false"/>
    </xf>
    <xf numFmtId="167" fontId="64" fillId="0" borderId="0" applyFont="true" applyBorder="false" applyAlignment="false" applyProtection="true">
      <protection locked="true" hidden="false"/>
    </xf>
    <xf numFmtId="166" fontId="64" fillId="0" borderId="0" applyFont="true" applyBorder="false" applyAlignment="false" applyProtection="true">
      <protection locked="true" hidden="false"/>
    </xf>
    <xf numFmtId="171" fontId="64" fillId="0" borderId="0" applyFont="true" applyBorder="false" applyAlignment="false" applyProtection="true">
      <protection locked="true" hidden="false"/>
    </xf>
    <xf numFmtId="167" fontId="64" fillId="0" borderId="0" applyFont="true" applyBorder="false" applyAlignment="false" applyProtection="true">
      <protection locked="true" hidden="false"/>
    </xf>
    <xf numFmtId="164" fontId="65" fillId="0" borderId="17" applyFont="true" applyBorder="true" applyAlignment="false" applyProtection="false"/>
    <xf numFmtId="164" fontId="66" fillId="0" borderId="18" applyFont="true" applyBorder="true" applyAlignment="false" applyProtection="false"/>
    <xf numFmtId="164" fontId="66" fillId="0" borderId="18" applyFont="true" applyBorder="true" applyAlignment="false" applyProtection="false"/>
    <xf numFmtId="164" fontId="67" fillId="0" borderId="4" applyFont="true" applyBorder="true" applyAlignment="false" applyProtection="false"/>
    <xf numFmtId="164" fontId="67" fillId="0" borderId="4" applyFont="true" applyBorder="true" applyAlignment="false" applyProtection="false"/>
    <xf numFmtId="164" fontId="67" fillId="0" borderId="4" applyFont="true" applyBorder="true" applyAlignment="false" applyProtection="false"/>
    <xf numFmtId="164" fontId="67" fillId="0" borderId="4" applyFont="true" applyBorder="true" applyAlignment="false" applyProtection="false"/>
    <xf numFmtId="164" fontId="67" fillId="0" borderId="4" applyFont="true" applyBorder="true" applyAlignment="false" applyProtection="false"/>
    <xf numFmtId="164" fontId="68" fillId="0" borderId="19" applyFont="true" applyBorder="true" applyAlignment="false" applyProtection="false"/>
    <xf numFmtId="164" fontId="69" fillId="0" borderId="4" applyFont="true" applyBorder="true" applyAlignment="false" applyProtection="false"/>
    <xf numFmtId="164" fontId="67" fillId="0" borderId="4" applyFont="true" applyBorder="true" applyAlignment="false" applyProtection="false"/>
    <xf numFmtId="164" fontId="67" fillId="0" borderId="4" applyFont="true" applyBorder="true" applyAlignment="false" applyProtection="false"/>
    <xf numFmtId="164" fontId="67" fillId="0" borderId="4" applyFont="true" applyBorder="true" applyAlignment="false" applyProtection="false"/>
    <xf numFmtId="164" fontId="67" fillId="0" borderId="4" applyFont="true" applyBorder="true" applyAlignment="false" applyProtection="false"/>
    <xf numFmtId="164" fontId="67" fillId="0" borderId="4" applyFont="true" applyBorder="true" applyAlignment="false" applyProtection="false"/>
    <xf numFmtId="164" fontId="67" fillId="0" borderId="4" applyFont="true" applyBorder="true" applyAlignment="false" applyProtection="false"/>
    <xf numFmtId="164" fontId="25" fillId="0" borderId="4" applyFont="true" applyBorder="tru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87" fontId="4" fillId="0" borderId="0" applyFont="true" applyBorder="false" applyAlignment="false" applyProtection="false"/>
    <xf numFmtId="188" fontId="4" fillId="0" borderId="0" applyFont="true" applyBorder="false" applyAlignment="false" applyProtection="false"/>
    <xf numFmtId="189" fontId="4" fillId="0" borderId="0" applyFont="true" applyBorder="false" applyAlignment="false" applyProtection="false"/>
    <xf numFmtId="190" fontId="4" fillId="0" borderId="0" applyFont="true" applyBorder="false" applyAlignment="false" applyProtection="false"/>
    <xf numFmtId="164" fontId="62" fillId="0" borderId="0" applyFont="true" applyBorder="false" applyAlignment="true" applyProtection="true">
      <alignment horizontal="justify" vertical="top" textRotation="0" wrapText="true" indent="0" shrinkToFit="false"/>
      <protection locked="false" hidden="false"/>
    </xf>
    <xf numFmtId="191" fontId="54" fillId="0" borderId="0" applyFont="true" applyBorder="false" applyAlignment="true" applyProtection="false">
      <alignment horizontal="justify" vertical="top" textRotation="0" wrapText="true" indent="0" shrinkToFit="false"/>
    </xf>
    <xf numFmtId="164" fontId="54" fillId="0" borderId="0" applyFont="true" applyBorder="false" applyAlignment="true" applyProtection="true">
      <alignment horizontal="general" vertical="top" textRotation="0" wrapText="true" indent="0" shrinkToFit="false"/>
      <protection locked="false" hidden="false"/>
    </xf>
    <xf numFmtId="164" fontId="44" fillId="0" borderId="9" applyFont="true" applyBorder="true" applyAlignment="false" applyProtection="false"/>
    <xf numFmtId="164" fontId="44" fillId="0" borderId="9" applyFont="true" applyBorder="true" applyAlignment="false" applyProtection="false"/>
    <xf numFmtId="185" fontId="70" fillId="0" borderId="0" applyFont="true" applyBorder="false" applyAlignment="true" applyProtection="false">
      <alignment horizontal="center" vertical="center" textRotation="0" wrapText="false" indent="0" shrinkToFit="false"/>
    </xf>
    <xf numFmtId="185" fontId="70" fillId="0" borderId="0" applyFont="true" applyBorder="false" applyAlignment="true" applyProtection="false">
      <alignment horizontal="center" vertical="center" textRotation="0" wrapText="false" indent="0" shrinkToFit="false"/>
    </xf>
    <xf numFmtId="185" fontId="70" fillId="0" borderId="0" applyFont="true" applyBorder="false" applyAlignment="true" applyProtection="false">
      <alignment horizontal="center" vertical="center" textRotation="0" wrapText="false" indent="0" shrinkToFit="false"/>
    </xf>
    <xf numFmtId="185" fontId="70" fillId="0" borderId="0" applyFont="true" applyBorder="false" applyAlignment="true" applyProtection="false">
      <alignment horizontal="center" vertical="center" textRotation="0" wrapText="false" indent="0" shrinkToFit="false"/>
    </xf>
    <xf numFmtId="185" fontId="70" fillId="0" borderId="0" applyFont="true" applyBorder="false" applyAlignment="true" applyProtection="false">
      <alignment horizontal="center" vertical="center" textRotation="0" wrapText="false" indent="0" shrinkToFit="false"/>
    </xf>
    <xf numFmtId="185" fontId="70" fillId="0" borderId="0" applyFont="true" applyBorder="false" applyAlignment="true" applyProtection="false">
      <alignment horizontal="center" vertical="center" textRotation="0" wrapText="false" indent="0" shrinkToFit="false"/>
    </xf>
    <xf numFmtId="185" fontId="70" fillId="0" borderId="0" applyFont="true" applyBorder="false" applyAlignment="true" applyProtection="false">
      <alignment horizontal="center" vertical="center" textRotation="0" wrapText="false" indent="0" shrinkToFit="false"/>
    </xf>
    <xf numFmtId="185" fontId="70" fillId="0" borderId="0" applyFont="true" applyBorder="false" applyAlignment="true" applyProtection="false">
      <alignment horizontal="center" vertical="center" textRotation="0" wrapText="false" indent="0" shrinkToFit="false"/>
    </xf>
    <xf numFmtId="164" fontId="71" fillId="0" borderId="0" applyFont="true" applyBorder="false" applyAlignment="false" applyProtection="false"/>
    <xf numFmtId="164" fontId="71" fillId="0" borderId="0" applyFont="true" applyBorder="false" applyAlignment="false" applyProtection="false"/>
    <xf numFmtId="164" fontId="48" fillId="0" borderId="11" applyFont="true" applyBorder="true" applyAlignment="false" applyProtection="false"/>
    <xf numFmtId="164" fontId="48" fillId="0" borderId="11" applyFont="true" applyBorder="true" applyAlignment="false" applyProtection="false"/>
    <xf numFmtId="164" fontId="71" fillId="0" borderId="0" applyFont="true" applyBorder="false" applyAlignment="false" applyProtection="false"/>
    <xf numFmtId="164" fontId="71" fillId="0" borderId="0" applyFont="true" applyBorder="false" applyAlignment="false" applyProtection="false"/>
    <xf numFmtId="164" fontId="71" fillId="0" borderId="0" applyFont="true" applyBorder="false" applyAlignment="false" applyProtection="false"/>
    <xf numFmtId="164" fontId="52" fillId="0" borderId="14" applyFont="true" applyBorder="true" applyAlignment="false" applyProtection="false"/>
    <xf numFmtId="164" fontId="52" fillId="0" borderId="14" applyFont="true" applyBorder="tru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71" fillId="0" borderId="0" applyFont="true" applyBorder="false" applyAlignment="false" applyProtection="false"/>
    <xf numFmtId="185" fontId="70" fillId="0" borderId="0" applyFont="true" applyBorder="false" applyAlignment="true" applyProtection="false">
      <alignment horizontal="center" vertical="center" textRotation="0" wrapText="false" indent="0" shrinkToFit="false"/>
    </xf>
    <xf numFmtId="185" fontId="70" fillId="0" borderId="0" applyFont="true" applyBorder="false" applyAlignment="true" applyProtection="false">
      <alignment horizontal="center" vertical="center" textRotation="0" wrapText="false" indent="0" shrinkToFit="false"/>
    </xf>
    <xf numFmtId="185" fontId="70" fillId="0" borderId="0" applyFont="true" applyBorder="false" applyAlignment="true" applyProtection="false">
      <alignment horizontal="center" vertical="center" textRotation="0" wrapText="false" indent="0" shrinkToFit="false"/>
    </xf>
    <xf numFmtId="185" fontId="70" fillId="0" borderId="0" applyFont="true" applyBorder="false" applyAlignment="true" applyProtection="false">
      <alignment horizontal="center" vertical="center" textRotation="0" wrapText="false" indent="0" shrinkToFit="false"/>
    </xf>
    <xf numFmtId="164" fontId="72" fillId="11" borderId="0" applyFont="true" applyBorder="false" applyAlignment="false" applyProtection="false"/>
    <xf numFmtId="164" fontId="72" fillId="11" borderId="0" applyFont="true" applyBorder="false" applyAlignment="false" applyProtection="false"/>
    <xf numFmtId="164" fontId="73" fillId="11" borderId="0" applyFont="true" applyBorder="false" applyAlignment="false" applyProtection="false"/>
    <xf numFmtId="164" fontId="73" fillId="11" borderId="0" applyFont="true" applyBorder="false" applyAlignment="false" applyProtection="false"/>
    <xf numFmtId="164" fontId="73" fillId="11" borderId="0" applyFont="true" applyBorder="false" applyAlignment="false" applyProtection="false"/>
    <xf numFmtId="164" fontId="73" fillId="11" borderId="0" applyFont="true" applyBorder="false" applyAlignment="false" applyProtection="false"/>
    <xf numFmtId="164" fontId="73" fillId="11" borderId="0" applyFont="true" applyBorder="false" applyAlignment="false" applyProtection="false"/>
    <xf numFmtId="164" fontId="74" fillId="11" borderId="0" applyFont="true" applyBorder="false" applyAlignment="false" applyProtection="false"/>
    <xf numFmtId="164" fontId="74" fillId="11" borderId="0" applyFont="true" applyBorder="false" applyAlignment="false" applyProtection="false"/>
    <xf numFmtId="164" fontId="75" fillId="11" borderId="0" applyFont="true" applyBorder="false" applyAlignment="false" applyProtection="false"/>
    <xf numFmtId="164" fontId="73" fillId="11" borderId="0" applyFont="true" applyBorder="false" applyAlignment="false" applyProtection="false"/>
    <xf numFmtId="164" fontId="73" fillId="11" borderId="0" applyFont="true" applyBorder="false" applyAlignment="false" applyProtection="false"/>
    <xf numFmtId="164" fontId="73" fillId="11" borderId="0" applyFont="true" applyBorder="false" applyAlignment="false" applyProtection="false"/>
    <xf numFmtId="164" fontId="73" fillId="11" borderId="0" applyFont="true" applyBorder="false" applyAlignment="false" applyProtection="false"/>
    <xf numFmtId="164" fontId="73" fillId="11" borderId="0" applyFont="true" applyBorder="false" applyAlignment="false" applyProtection="false"/>
    <xf numFmtId="164" fontId="73" fillId="11" borderId="0" applyFont="true" applyBorder="false" applyAlignment="false" applyProtection="false"/>
    <xf numFmtId="164" fontId="66" fillId="11" borderId="0" applyFont="true" applyBorder="false" applyAlignment="false" applyProtection="false"/>
    <xf numFmtId="164" fontId="66" fillId="11" borderId="0" applyFont="true" applyBorder="false" applyAlignment="false" applyProtection="false"/>
    <xf numFmtId="164" fontId="66" fillId="11" borderId="0" applyFont="true" applyBorder="false" applyAlignment="false" applyProtection="false"/>
    <xf numFmtId="164" fontId="66" fillId="11" borderId="0" applyFont="true" applyBorder="false" applyAlignment="false" applyProtection="false"/>
    <xf numFmtId="192" fontId="7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93" fontId="4" fillId="0" borderId="0" applyFont="true" applyBorder="true" applyAlignment="true" applyProtection="true">
      <alignment horizontal="general" vertical="bottom" textRotation="0" wrapText="false" indent="0" shrinkToFit="false"/>
      <protection locked="true" hidden="false"/>
    </xf>
    <xf numFmtId="193" fontId="4" fillId="0" borderId="0" applyFont="true" applyBorder="true" applyAlignment="true" applyProtection="true">
      <alignment horizontal="general" vertical="bottom" textRotation="0" wrapText="false" indent="0" shrinkToFit="false"/>
      <protection locked="true" hidden="false"/>
    </xf>
    <xf numFmtId="193" fontId="4" fillId="0" borderId="0" applyFont="true" applyBorder="true" applyAlignment="true" applyProtection="true">
      <alignment horizontal="general" vertical="bottom" textRotation="0" wrapText="false" indent="0" shrinkToFit="false"/>
      <protection locked="true" hidden="false"/>
    </xf>
    <xf numFmtId="193" fontId="4" fillId="0" borderId="0" applyFont="true" applyBorder="true" applyAlignment="true" applyProtection="true">
      <alignment horizontal="general" vertical="bottom" textRotation="0" wrapText="false" indent="0" shrinkToFit="false"/>
      <protection locked="true" hidden="false"/>
    </xf>
    <xf numFmtId="193" fontId="4" fillId="0" borderId="0" applyFont="true" applyBorder="true" applyAlignment="true" applyProtection="true">
      <alignment horizontal="general" vertical="bottom" textRotation="0" wrapText="false" indent="0" shrinkToFit="false"/>
      <protection locked="true" hidden="false"/>
    </xf>
    <xf numFmtId="193" fontId="4" fillId="0" borderId="0" applyFont="true" applyBorder="true" applyAlignment="true" applyProtection="true">
      <alignment horizontal="general" vertical="bottom" textRotation="0" wrapText="false" indent="0" shrinkToFit="false"/>
      <protection locked="true" hidden="false"/>
    </xf>
    <xf numFmtId="193" fontId="4" fillId="0" borderId="0" applyFont="true" applyBorder="true" applyAlignment="true" applyProtection="true">
      <alignment horizontal="general" vertical="bottom" textRotation="0" wrapText="false" indent="0" shrinkToFit="false"/>
      <protection locked="true" hidden="false"/>
    </xf>
    <xf numFmtId="193" fontId="4" fillId="0" borderId="0" applyFont="true" applyBorder="true" applyAlignment="true" applyProtection="true">
      <alignment horizontal="general" vertical="bottom" textRotation="0" wrapText="false" indent="0" shrinkToFit="false"/>
      <protection locked="true" hidden="false"/>
    </xf>
    <xf numFmtId="193" fontId="4" fillId="0" borderId="0" applyFont="true" applyBorder="true" applyAlignment="true" applyProtection="true">
      <alignment horizontal="general" vertical="bottom" textRotation="0" wrapText="false" indent="0" shrinkToFit="false"/>
      <protection locked="true" hidden="false"/>
    </xf>
    <xf numFmtId="193"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94" fontId="7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5" fontId="80" fillId="0" borderId="0" applyFont="true" applyBorder="false" applyAlignment="false" applyProtection="false"/>
    <xf numFmtId="175" fontId="80" fillId="0" borderId="0" applyFont="true" applyBorder="false" applyAlignment="false" applyProtection="false"/>
    <xf numFmtId="175" fontId="80" fillId="0" borderId="0" applyFont="true" applyBorder="false" applyAlignment="false" applyProtection="false"/>
    <xf numFmtId="175" fontId="8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75" fontId="80" fillId="0" borderId="0" applyFont="true" applyBorder="false" applyAlignment="false" applyProtection="false"/>
    <xf numFmtId="175" fontId="8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75" fontId="80" fillId="0" borderId="0" applyFont="true" applyBorder="false" applyAlignment="false" applyProtection="false"/>
    <xf numFmtId="175" fontId="80" fillId="0" borderId="0" applyFont="true" applyBorder="false" applyAlignment="false" applyProtection="false"/>
    <xf numFmtId="175" fontId="80" fillId="0" borderId="0" applyFont="true" applyBorder="false" applyAlignment="false" applyProtection="false"/>
    <xf numFmtId="175" fontId="8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95" fontId="83" fillId="0" borderId="0" applyFont="true" applyBorder="true" applyAlignment="true" applyProtection="true">
      <alignment horizontal="justify" vertical="top" textRotation="0" wrapText="true" indent="0" shrinkToFit="false"/>
      <protection locked="true" hidden="false"/>
    </xf>
    <xf numFmtId="186" fontId="77" fillId="0" borderId="0" applyFont="true" applyBorder="true" applyAlignment="true" applyProtection="true">
      <alignment horizontal="justify" vertical="top" textRotation="0" wrapText="true" indent="0" shrinkToFit="false"/>
      <protection locked="true" hidden="false"/>
    </xf>
    <xf numFmtId="195" fontId="83" fillId="0" borderId="0" applyFont="true" applyBorder="true" applyAlignment="true" applyProtection="true">
      <alignment horizontal="justify" vertical="bottom" textRotation="0" wrapText="true" indent="0" shrinkToFit="false"/>
      <protection locked="true" hidden="false"/>
    </xf>
    <xf numFmtId="164" fontId="77" fillId="0" borderId="0" applyFont="true" applyBorder="true" applyAlignment="true" applyProtection="true">
      <alignment horizontal="justify" vertical="bottom" textRotation="0" wrapText="false" indent="0" shrinkToFit="false"/>
      <protection locked="true" hidden="false"/>
    </xf>
    <xf numFmtId="186" fontId="77" fillId="0" borderId="0" applyFont="true" applyBorder="true" applyAlignment="true" applyProtection="true">
      <alignment horizontal="justify"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true" applyAlignment="true" applyProtection="true">
      <alignment horizontal="general" vertical="bottom" textRotation="0" wrapText="false" indent="0" shrinkToFit="false"/>
      <protection locked="true" hidden="false"/>
    </xf>
    <xf numFmtId="164" fontId="5" fillId="6" borderId="1" applyFont="true" applyBorder="true" applyAlignment="false" applyProtection="false"/>
    <xf numFmtId="164" fontId="4" fillId="6" borderId="1" applyFont="true" applyBorder="true" applyAlignment="false" applyProtection="false"/>
    <xf numFmtId="164" fontId="4" fillId="6" borderId="1" applyFont="true" applyBorder="true" applyAlignment="false" applyProtection="false"/>
    <xf numFmtId="164" fontId="4" fillId="6" borderId="1" applyFont="true" applyBorder="true" applyAlignment="false" applyProtection="false"/>
    <xf numFmtId="164" fontId="4" fillId="6" borderId="1" applyFont="true" applyBorder="true" applyAlignment="false" applyProtection="false"/>
    <xf numFmtId="164" fontId="4" fillId="6" borderId="1" applyFont="true" applyBorder="true" applyAlignment="false" applyProtection="false"/>
    <xf numFmtId="164" fontId="4" fillId="6" borderId="1" applyFont="true" applyBorder="true" applyAlignment="false" applyProtection="false"/>
    <xf numFmtId="164" fontId="4" fillId="6" borderId="1" applyFont="true" applyBorder="true" applyAlignment="false" applyProtection="false"/>
    <xf numFmtId="164" fontId="4" fillId="6" borderId="1" applyFont="true" applyBorder="true" applyAlignment="false" applyProtection="false"/>
    <xf numFmtId="164" fontId="4" fillId="6" borderId="1" applyFont="true" applyBorder="true" applyAlignment="false" applyProtection="false"/>
    <xf numFmtId="164" fontId="4" fillId="6" borderId="1" applyFont="true" applyBorder="true" applyAlignment="false" applyProtection="false"/>
    <xf numFmtId="164" fontId="4" fillId="6" borderId="1" applyFont="true" applyBorder="true" applyAlignment="false" applyProtection="false"/>
    <xf numFmtId="164" fontId="4" fillId="6" borderId="1" applyFont="true" applyBorder="true" applyAlignment="false" applyProtection="false"/>
    <xf numFmtId="164" fontId="4" fillId="6" borderId="1" applyFont="true" applyBorder="true" applyAlignment="false" applyProtection="false"/>
    <xf numFmtId="164" fontId="4" fillId="6" borderId="1" applyFont="true" applyBorder="true" applyAlignment="false" applyProtection="false"/>
    <xf numFmtId="164" fontId="4" fillId="6" borderId="1" applyFont="true" applyBorder="true" applyAlignment="false" applyProtection="false"/>
    <xf numFmtId="164" fontId="4" fillId="6" borderId="1" applyFont="true" applyBorder="true" applyAlignment="false" applyProtection="false"/>
    <xf numFmtId="164" fontId="4" fillId="6" borderId="1" applyFont="true" applyBorder="true" applyAlignment="false" applyProtection="false"/>
    <xf numFmtId="164" fontId="4" fillId="6" borderId="1" applyFont="true" applyBorder="true" applyAlignment="false" applyProtection="false"/>
    <xf numFmtId="164" fontId="4" fillId="6" borderId="1" applyFont="true" applyBorder="true" applyAlignment="false" applyProtection="false"/>
    <xf numFmtId="164" fontId="4" fillId="6" borderId="1" applyFont="true" applyBorder="true" applyAlignment="false" applyProtection="false"/>
    <xf numFmtId="164" fontId="4" fillId="6" borderId="1" applyFont="true" applyBorder="true" applyAlignment="false" applyProtection="false"/>
    <xf numFmtId="164" fontId="4" fillId="6" borderId="1" applyFont="true" applyBorder="true" applyAlignment="false" applyProtection="false"/>
    <xf numFmtId="164" fontId="4" fillId="6" borderId="1" applyFont="true" applyBorder="true" applyAlignment="false" applyProtection="false"/>
    <xf numFmtId="164" fontId="4" fillId="6" borderId="1" applyFont="true" applyBorder="true" applyAlignment="false" applyProtection="false"/>
    <xf numFmtId="164" fontId="4" fillId="6" borderId="1" applyFont="true" applyBorder="true" applyAlignment="false" applyProtection="false"/>
    <xf numFmtId="164" fontId="4" fillId="6" borderId="1" applyFont="true" applyBorder="true" applyAlignment="false" applyProtection="false"/>
    <xf numFmtId="164" fontId="4" fillId="6" borderId="1" applyFont="true" applyBorder="true" applyAlignment="false" applyProtection="false"/>
    <xf numFmtId="164" fontId="5" fillId="6" borderId="1" applyFont="true" applyBorder="true" applyAlignment="false" applyProtection="false"/>
    <xf numFmtId="164" fontId="4" fillId="6" borderId="1" applyFont="true" applyBorder="true" applyAlignment="false" applyProtection="false"/>
    <xf numFmtId="164" fontId="4" fillId="6" borderId="1" applyFont="true" applyBorder="true" applyAlignment="false" applyProtection="false"/>
    <xf numFmtId="164" fontId="4" fillId="6" borderId="1" applyFont="true" applyBorder="true" applyAlignment="false" applyProtection="false"/>
    <xf numFmtId="164" fontId="4" fillId="6" borderId="1" applyFont="true" applyBorder="true" applyAlignment="false" applyProtection="false"/>
    <xf numFmtId="164" fontId="4" fillId="6" borderId="1" applyFont="true" applyBorder="true" applyAlignment="false" applyProtection="false"/>
    <xf numFmtId="164" fontId="4" fillId="6" borderId="1" applyFont="true" applyBorder="true" applyAlignment="false" applyProtection="false"/>
    <xf numFmtId="164" fontId="4" fillId="6" borderId="1" applyFont="true" applyBorder="true" applyAlignment="false" applyProtection="false"/>
    <xf numFmtId="164" fontId="4" fillId="6" borderId="1" applyFont="true" applyBorder="true" applyAlignment="false" applyProtection="false"/>
    <xf numFmtId="164" fontId="4" fillId="6" borderId="1" applyFont="true" applyBorder="true" applyAlignment="false" applyProtection="false"/>
    <xf numFmtId="164" fontId="4" fillId="6" borderId="1" applyFont="true" applyBorder="true" applyAlignment="false" applyProtection="false"/>
    <xf numFmtId="164" fontId="4" fillId="6" borderId="1" applyFont="true" applyBorder="true" applyAlignment="false" applyProtection="false"/>
    <xf numFmtId="164" fontId="4" fillId="6" borderId="1" applyFont="true" applyBorder="true" applyAlignment="false" applyProtection="false"/>
    <xf numFmtId="164" fontId="4" fillId="6" borderId="1" applyFont="true" applyBorder="true" applyAlignment="false" applyProtection="false"/>
    <xf numFmtId="164" fontId="4" fillId="6" borderId="1" applyFont="true" applyBorder="true" applyAlignment="false" applyProtection="false"/>
    <xf numFmtId="164" fontId="5" fillId="6" borderId="1" applyFont="true" applyBorder="true" applyAlignment="false" applyProtection="false"/>
    <xf numFmtId="164" fontId="4" fillId="6" borderId="1" applyFont="true" applyBorder="true" applyAlignment="false" applyProtection="false"/>
    <xf numFmtId="164" fontId="4" fillId="6" borderId="1" applyFont="true" applyBorder="true" applyAlignment="false" applyProtection="false"/>
    <xf numFmtId="164" fontId="4" fillId="6" borderId="1" applyFont="true" applyBorder="true" applyAlignment="false" applyProtection="false"/>
    <xf numFmtId="164" fontId="4" fillId="6" borderId="1" applyFont="true" applyBorder="true" applyAlignment="false" applyProtection="false"/>
    <xf numFmtId="164" fontId="4" fillId="6" borderId="1" applyFont="true" applyBorder="true" applyAlignment="false" applyProtection="false"/>
    <xf numFmtId="164" fontId="4" fillId="6" borderId="1" applyFont="true" applyBorder="true" applyAlignment="false" applyProtection="false"/>
    <xf numFmtId="164" fontId="4" fillId="6" borderId="1" applyFont="true" applyBorder="true" applyAlignment="false" applyProtection="false"/>
    <xf numFmtId="164" fontId="4" fillId="6" borderId="1" applyFont="true" applyBorder="true" applyAlignment="false" applyProtection="false"/>
    <xf numFmtId="164" fontId="4" fillId="6" borderId="1" applyFont="true" applyBorder="true" applyAlignment="false" applyProtection="false"/>
    <xf numFmtId="164" fontId="4" fillId="6" borderId="1" applyFont="true" applyBorder="true" applyAlignment="false" applyProtection="false"/>
    <xf numFmtId="164" fontId="4" fillId="6" borderId="1" applyFont="true" applyBorder="true" applyAlignment="false" applyProtection="false"/>
    <xf numFmtId="164" fontId="4" fillId="6" borderId="1" applyFont="true" applyBorder="true" applyAlignment="false" applyProtection="false"/>
    <xf numFmtId="164" fontId="4" fillId="6" borderId="1" applyFont="true" applyBorder="true" applyAlignment="false" applyProtection="false"/>
    <xf numFmtId="164" fontId="4" fillId="6" borderId="1" applyFont="true" applyBorder="true" applyAlignment="false" applyProtection="false"/>
    <xf numFmtId="164" fontId="4" fillId="6" borderId="1" applyFont="true" applyBorder="true" applyAlignment="false" applyProtection="false"/>
    <xf numFmtId="164" fontId="4" fillId="6" borderId="1" applyFont="true" applyBorder="true" applyAlignment="false" applyProtection="false"/>
    <xf numFmtId="164" fontId="4" fillId="6" borderId="1" applyFont="true" applyBorder="true" applyAlignment="false" applyProtection="false"/>
    <xf numFmtId="164" fontId="4" fillId="6" borderId="1" applyFont="true" applyBorder="true" applyAlignment="false" applyProtection="false"/>
    <xf numFmtId="164" fontId="4" fillId="6" borderId="1" applyFont="true" applyBorder="true" applyAlignment="false" applyProtection="false"/>
    <xf numFmtId="164" fontId="4" fillId="6" borderId="1" applyFont="true" applyBorder="true" applyAlignment="false" applyProtection="false"/>
    <xf numFmtId="164" fontId="4" fillId="6" borderId="1" applyFont="true" applyBorder="true" applyAlignment="false" applyProtection="false"/>
    <xf numFmtId="164" fontId="4" fillId="6" borderId="1" applyFont="true" applyBorder="true" applyAlignment="false" applyProtection="false"/>
    <xf numFmtId="164" fontId="4" fillId="6" borderId="1" applyFont="true" applyBorder="true" applyAlignment="false" applyProtection="false"/>
    <xf numFmtId="164" fontId="4" fillId="6" borderId="1" applyFont="true" applyBorder="true" applyAlignment="false" applyProtection="false"/>
    <xf numFmtId="164" fontId="4" fillId="6" borderId="1" applyFont="true" applyBorder="true" applyAlignment="false" applyProtection="false"/>
    <xf numFmtId="164" fontId="4" fillId="6" borderId="1" applyFont="true" applyBorder="true" applyAlignment="false" applyProtection="false"/>
    <xf numFmtId="164" fontId="4" fillId="6" borderId="1" applyFont="true" applyBorder="true" applyAlignment="false" applyProtection="false"/>
    <xf numFmtId="164" fontId="4" fillId="6" borderId="1" applyFont="true" applyBorder="true" applyAlignment="false" applyProtection="false"/>
    <xf numFmtId="164" fontId="4" fillId="6" borderId="1" applyFont="true" applyBorder="true" applyAlignment="false" applyProtection="false"/>
    <xf numFmtId="164" fontId="4" fillId="6" borderId="1" applyFont="true" applyBorder="true" applyAlignment="false" applyProtection="false"/>
    <xf numFmtId="164" fontId="4" fillId="6" borderId="1" applyFont="true" applyBorder="true" applyAlignment="false" applyProtection="false"/>
    <xf numFmtId="164" fontId="4" fillId="6" borderId="1" applyFont="true" applyBorder="true" applyAlignment="false" applyProtection="false"/>
    <xf numFmtId="164" fontId="4" fillId="6" borderId="1" applyFont="true" applyBorder="true" applyAlignment="false" applyProtection="false"/>
    <xf numFmtId="164" fontId="4" fillId="6" borderId="1"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87" fillId="0" borderId="0" xfId="1492" applyFont="true" applyBorder="false" applyAlignment="true" applyProtection="false">
      <alignment horizontal="center" vertical="top" textRotation="0" wrapText="false" indent="0" shrinkToFit="false"/>
      <protection locked="true" hidden="false"/>
    </xf>
    <xf numFmtId="164" fontId="87" fillId="0" borderId="0" xfId="1492" applyFont="true" applyBorder="false" applyAlignment="true" applyProtection="false">
      <alignment horizontal="justify" vertical="bottom" textRotation="0" wrapText="true" indent="0" shrinkToFit="false"/>
      <protection locked="true" hidden="false"/>
    </xf>
    <xf numFmtId="164" fontId="87" fillId="0" borderId="0" xfId="1492" applyFont="true" applyBorder="false" applyAlignment="true" applyProtection="false">
      <alignment horizontal="center" vertical="bottom" textRotation="0" wrapText="false" indent="0" shrinkToFit="false"/>
      <protection locked="true" hidden="false"/>
    </xf>
    <xf numFmtId="186" fontId="87" fillId="0" borderId="0" xfId="1492" applyFont="true" applyBorder="false" applyAlignment="true" applyProtection="false">
      <alignment horizontal="right" vertical="bottom" textRotation="0" wrapText="false" indent="0" shrinkToFit="false"/>
      <protection locked="true" hidden="false"/>
    </xf>
    <xf numFmtId="186" fontId="87" fillId="0" borderId="0" xfId="1492" applyFont="true" applyBorder="false" applyAlignment="true" applyProtection="false">
      <alignment horizontal="right" vertical="bottom" textRotation="0" wrapText="false" indent="0" shrinkToFit="false"/>
      <protection locked="true" hidden="false"/>
    </xf>
    <xf numFmtId="186" fontId="88" fillId="0" borderId="0" xfId="1492" applyFont="true" applyBorder="false" applyAlignment="false" applyProtection="false">
      <alignment horizontal="general" vertical="bottom" textRotation="0" wrapText="false" indent="0" shrinkToFit="false"/>
      <protection locked="true" hidden="false"/>
    </xf>
    <xf numFmtId="164" fontId="4" fillId="0" borderId="0" xfId="1492" applyFont="false" applyBorder="false" applyAlignment="false" applyProtection="false">
      <alignment horizontal="general" vertical="bottom" textRotation="0" wrapText="false" indent="0" shrinkToFit="false"/>
      <protection locked="true" hidden="false"/>
    </xf>
    <xf numFmtId="164" fontId="87" fillId="0" borderId="20" xfId="1492" applyFont="true" applyBorder="true" applyAlignment="false" applyProtection="false">
      <alignment horizontal="general" vertical="bottom" textRotation="0" wrapText="false" indent="0" shrinkToFit="false"/>
      <protection locked="true" hidden="false"/>
    </xf>
    <xf numFmtId="185" fontId="89" fillId="0" borderId="20" xfId="1492" applyFont="true" applyBorder="true" applyAlignment="false" applyProtection="false">
      <alignment horizontal="general" vertical="bottom" textRotation="0" wrapText="false" indent="0" shrinkToFit="false"/>
      <protection locked="true" hidden="false"/>
    </xf>
    <xf numFmtId="196" fontId="87" fillId="0" borderId="20" xfId="1492" applyFont="true" applyBorder="true" applyAlignment="true" applyProtection="false">
      <alignment horizontal="right" vertical="bottom" textRotation="0" wrapText="false" indent="0" shrinkToFit="false"/>
      <protection locked="true" hidden="false"/>
    </xf>
    <xf numFmtId="186" fontId="87" fillId="0" borderId="20" xfId="1492" applyFont="true" applyBorder="true" applyAlignment="true" applyProtection="false">
      <alignment horizontal="right" vertical="bottom" textRotation="0" wrapText="false" indent="0" shrinkToFit="false"/>
      <protection locked="true" hidden="false"/>
    </xf>
    <xf numFmtId="186" fontId="88" fillId="0" borderId="20" xfId="1492" applyFont="true" applyBorder="true" applyAlignment="false" applyProtection="false">
      <alignment horizontal="general" vertical="bottom" textRotation="0" wrapText="false" indent="0" shrinkToFit="false"/>
      <protection locked="true" hidden="false"/>
    </xf>
    <xf numFmtId="164" fontId="82" fillId="0" borderId="0" xfId="1492" applyFont="true" applyBorder="false" applyAlignment="false" applyProtection="false">
      <alignment horizontal="general" vertical="bottom" textRotation="0" wrapText="false" indent="0" shrinkToFit="false"/>
      <protection locked="true" hidden="false"/>
    </xf>
    <xf numFmtId="164" fontId="4" fillId="0" borderId="0" xfId="1492" applyFont="false" applyBorder="false" applyAlignment="true" applyProtection="false">
      <alignment horizontal="general" vertical="bottom" textRotation="0" wrapText="true" indent="0" shrinkToFit="false"/>
      <protection locked="true" hidden="false"/>
    </xf>
    <xf numFmtId="186" fontId="4" fillId="0" borderId="0" xfId="1492" applyFont="true" applyBorder="false" applyAlignment="true" applyProtection="false">
      <alignment horizontal="general" vertical="bottom" textRotation="0" wrapText="true" indent="0" shrinkToFit="false"/>
      <protection locked="true" hidden="false"/>
    </xf>
    <xf numFmtId="186" fontId="4" fillId="0" borderId="0" xfId="1492" applyFont="false" applyBorder="false" applyAlignment="true" applyProtection="false">
      <alignment horizontal="general" vertical="bottom" textRotation="0" wrapText="true" indent="0" shrinkToFit="false"/>
      <protection locked="true" hidden="false"/>
    </xf>
    <xf numFmtId="164" fontId="4" fillId="0" borderId="0" xfId="1492" applyFont="false" applyBorder="true" applyAlignment="true" applyProtection="false">
      <alignment horizontal="general" vertical="top" textRotation="0" wrapText="true" indent="0" shrinkToFit="false"/>
      <protection locked="true" hidden="false"/>
    </xf>
    <xf numFmtId="164" fontId="4" fillId="0" borderId="0" xfId="1492" applyFont="false" applyBorder="true" applyAlignment="true" applyProtection="false">
      <alignment horizontal="general" vertical="bottom" textRotation="0" wrapText="true" indent="0" shrinkToFit="false"/>
      <protection locked="true" hidden="false"/>
    </xf>
    <xf numFmtId="164" fontId="4" fillId="0" borderId="0" xfId="1492" applyFont="false" applyBorder="true" applyAlignment="true" applyProtection="false">
      <alignment horizontal="general" vertical="bottom" textRotation="0" wrapText="true" indent="0" shrinkToFit="false"/>
      <protection locked="true" hidden="false"/>
    </xf>
    <xf numFmtId="164" fontId="4" fillId="0" borderId="0" xfId="1492" applyFont="true" applyBorder="true" applyAlignment="true" applyProtection="false">
      <alignment horizontal="general" vertical="bottom" textRotation="0" wrapText="false" indent="0" shrinkToFit="false"/>
      <protection locked="true" hidden="false"/>
    </xf>
    <xf numFmtId="185" fontId="90" fillId="0" borderId="0" xfId="1492" applyFont="true" applyBorder="false" applyAlignment="true" applyProtection="false">
      <alignment horizontal="center" vertical="top" textRotation="0" wrapText="false" indent="0" shrinkToFit="false"/>
      <protection locked="true" hidden="false"/>
    </xf>
    <xf numFmtId="164" fontId="4" fillId="0" borderId="0" xfId="1492" applyFont="true" applyBorder="false" applyAlignment="false" applyProtection="false">
      <alignment horizontal="general" vertical="bottom" textRotation="0" wrapText="false" indent="0" shrinkToFit="false"/>
      <protection locked="true" hidden="false"/>
    </xf>
    <xf numFmtId="164" fontId="4" fillId="0" borderId="0" xfId="1492" applyFont="true" applyBorder="false" applyAlignment="true" applyProtection="false">
      <alignment horizontal="center" vertical="bottom" textRotation="0" wrapText="false" indent="0" shrinkToFit="false"/>
      <protection locked="true" hidden="false"/>
    </xf>
    <xf numFmtId="186" fontId="4" fillId="0" borderId="21" xfId="1492" applyFont="true" applyBorder="true" applyAlignment="true" applyProtection="false">
      <alignment horizontal="left" vertical="bottom" textRotation="0" wrapText="false" indent="0" shrinkToFit="false"/>
      <protection locked="true" hidden="false"/>
    </xf>
    <xf numFmtId="164" fontId="91" fillId="29" borderId="22" xfId="1492" applyFont="true" applyBorder="true" applyAlignment="true" applyProtection="false">
      <alignment horizontal="justify" vertical="top" textRotation="0" wrapText="true" indent="0" shrinkToFit="false"/>
      <protection locked="true" hidden="false"/>
    </xf>
    <xf numFmtId="164" fontId="4" fillId="29" borderId="23" xfId="1492" applyFont="true" applyBorder="true" applyAlignment="true" applyProtection="false">
      <alignment horizontal="center" vertical="bottom" textRotation="0" wrapText="false" indent="0" shrinkToFit="false"/>
      <protection locked="true" hidden="false"/>
    </xf>
    <xf numFmtId="186" fontId="92" fillId="29" borderId="23" xfId="1492" applyFont="true" applyBorder="true" applyAlignment="true" applyProtection="false">
      <alignment horizontal="right" vertical="bottom" textRotation="0" wrapText="false" indent="0" shrinkToFit="false"/>
      <protection locked="true" hidden="false"/>
    </xf>
    <xf numFmtId="186" fontId="4" fillId="29" borderId="23" xfId="1492" applyFont="false" applyBorder="true" applyAlignment="false" applyProtection="false">
      <alignment horizontal="general" vertical="bottom" textRotation="0" wrapText="false" indent="0" shrinkToFit="false"/>
      <protection locked="true" hidden="false"/>
    </xf>
    <xf numFmtId="164" fontId="4" fillId="29" borderId="24" xfId="1492" applyFont="false" applyBorder="true" applyAlignment="false" applyProtection="false">
      <alignment horizontal="general" vertical="bottom" textRotation="0" wrapText="false" indent="0" shrinkToFit="false"/>
      <protection locked="true" hidden="false"/>
    </xf>
    <xf numFmtId="164" fontId="77" fillId="29" borderId="0" xfId="1492" applyFont="true" applyBorder="true" applyAlignment="true" applyProtection="false">
      <alignment horizontal="left" vertical="bottom" textRotation="0" wrapText="false" indent="0" shrinkToFit="false"/>
      <protection locked="true" hidden="false"/>
    </xf>
    <xf numFmtId="186" fontId="77" fillId="29" borderId="0" xfId="1492" applyFont="true" applyBorder="true" applyAlignment="false" applyProtection="false">
      <alignment horizontal="general" vertical="bottom" textRotation="0" wrapText="false" indent="0" shrinkToFit="false"/>
      <protection locked="true" hidden="false"/>
    </xf>
    <xf numFmtId="164" fontId="91" fillId="29" borderId="24" xfId="1492" applyFont="true" applyBorder="true" applyAlignment="true" applyProtection="false">
      <alignment horizontal="justify" vertical="top" textRotation="0" wrapText="true" indent="0" shrinkToFit="false"/>
      <protection locked="true" hidden="false"/>
    </xf>
    <xf numFmtId="186" fontId="4" fillId="29" borderId="0" xfId="1492" applyFont="false" applyBorder="true" applyAlignment="false" applyProtection="false">
      <alignment horizontal="general" vertical="bottom" textRotation="0" wrapText="false" indent="0" shrinkToFit="false"/>
      <protection locked="true" hidden="false"/>
    </xf>
    <xf numFmtId="164" fontId="4" fillId="0" borderId="0" xfId="1492" applyFont="false" applyBorder="false" applyAlignment="true" applyProtection="false">
      <alignment horizontal="general" vertical="bottom" textRotation="0" wrapText="false" indent="0" shrinkToFit="false"/>
      <protection locked="true" hidden="false"/>
    </xf>
    <xf numFmtId="164" fontId="91" fillId="29" borderId="25" xfId="1492" applyFont="true" applyBorder="true" applyAlignment="true" applyProtection="false">
      <alignment horizontal="justify" vertical="top" textRotation="0" wrapText="true" indent="0" shrinkToFit="false"/>
      <protection locked="true" hidden="false"/>
    </xf>
    <xf numFmtId="164" fontId="77" fillId="29" borderId="21" xfId="1492" applyFont="true" applyBorder="true" applyAlignment="true" applyProtection="false">
      <alignment horizontal="left" vertical="bottom" textRotation="0" wrapText="false" indent="0" shrinkToFit="false"/>
      <protection locked="true" hidden="false"/>
    </xf>
    <xf numFmtId="186" fontId="4" fillId="29" borderId="21" xfId="1492" applyFont="false" applyBorder="true" applyAlignment="false" applyProtection="false">
      <alignment horizontal="general" vertical="bottom" textRotation="0" wrapText="false" indent="0" shrinkToFit="false"/>
      <protection locked="true" hidden="false"/>
    </xf>
    <xf numFmtId="164" fontId="39" fillId="0" borderId="23" xfId="1492" applyFont="true" applyBorder="true" applyAlignment="true" applyProtection="false">
      <alignment horizontal="justify" vertical="top" textRotation="0" wrapText="true" indent="0" shrinkToFit="false"/>
      <protection locked="true" hidden="false"/>
    </xf>
    <xf numFmtId="185" fontId="93" fillId="0" borderId="0" xfId="1492" applyFont="true" applyBorder="true" applyAlignment="true" applyProtection="false">
      <alignment horizontal="justify" vertical="top" textRotation="0" wrapText="false" indent="0" shrinkToFit="false"/>
      <protection locked="true" hidden="false"/>
    </xf>
    <xf numFmtId="185" fontId="93" fillId="0" borderId="0" xfId="1492" applyFont="true" applyBorder="false" applyAlignment="true" applyProtection="false">
      <alignment horizontal="justify" vertical="top" textRotation="0" wrapText="false" indent="0" shrinkToFit="false"/>
      <protection locked="true" hidden="false"/>
    </xf>
    <xf numFmtId="186" fontId="92" fillId="0" borderId="0" xfId="1492" applyFont="true" applyBorder="false" applyAlignment="true" applyProtection="false">
      <alignment horizontal="right" vertical="bottom" textRotation="0" wrapText="false" indent="0" shrinkToFit="false"/>
      <protection locked="true" hidden="false"/>
    </xf>
    <xf numFmtId="186" fontId="91" fillId="0" borderId="0" xfId="1492" applyFont="true" applyBorder="false" applyAlignment="false" applyProtection="false">
      <alignment horizontal="general" vertical="bottom" textRotation="0" wrapText="false" indent="0" shrinkToFit="false"/>
      <protection locked="true" hidden="false"/>
    </xf>
    <xf numFmtId="186" fontId="4" fillId="0" borderId="0" xfId="1492" applyFont="false" applyBorder="false" applyAlignment="false" applyProtection="false">
      <alignment horizontal="general" vertical="bottom" textRotation="0" wrapText="false" indent="0" shrinkToFit="false"/>
      <protection locked="true" hidden="false"/>
    </xf>
    <xf numFmtId="164" fontId="91" fillId="0" borderId="0" xfId="1492" applyFont="true" applyBorder="false" applyAlignment="true" applyProtection="false">
      <alignment horizontal="justify" vertical="top" textRotation="0" wrapText="true" indent="0" shrinkToFit="false"/>
      <protection locked="true" hidden="false"/>
    </xf>
    <xf numFmtId="164" fontId="77" fillId="0" borderId="0" xfId="1492" applyFont="true" applyBorder="false" applyAlignment="true" applyProtection="false">
      <alignment horizontal="left" vertical="center" textRotation="0" wrapText="true" indent="0" shrinkToFit="false"/>
      <protection locked="true" hidden="false"/>
    </xf>
    <xf numFmtId="164" fontId="94" fillId="0" borderId="0" xfId="1492" applyFont="true" applyBorder="true" applyAlignment="true" applyProtection="false">
      <alignment horizontal="left" vertical="center" textRotation="0" wrapText="false" indent="0" shrinkToFit="false"/>
      <protection locked="true" hidden="false"/>
    </xf>
    <xf numFmtId="164" fontId="91" fillId="0" borderId="0" xfId="1492" applyFont="true" applyBorder="false" applyAlignment="true" applyProtection="false">
      <alignment horizontal="left" vertical="center" textRotation="0" wrapText="true" indent="0" shrinkToFit="false"/>
      <protection locked="true" hidden="false"/>
    </xf>
    <xf numFmtId="164" fontId="95" fillId="0" borderId="0" xfId="1492" applyFont="true" applyBorder="true" applyAlignment="true" applyProtection="false">
      <alignment horizontal="left" vertical="center" textRotation="0" wrapText="false" indent="0" shrinkToFit="false"/>
      <protection locked="true" hidden="false"/>
    </xf>
    <xf numFmtId="164" fontId="95" fillId="0" borderId="0" xfId="1492" applyFont="true" applyBorder="false" applyAlignment="true" applyProtection="false">
      <alignment horizontal="left" vertical="center" textRotation="0" wrapText="false" indent="0" shrinkToFit="false"/>
      <protection locked="true" hidden="false"/>
    </xf>
    <xf numFmtId="186" fontId="96" fillId="0" borderId="0" xfId="1492" applyFont="true" applyBorder="false" applyAlignment="true" applyProtection="false">
      <alignment horizontal="left" vertical="center" textRotation="0" wrapText="false" indent="0" shrinkToFit="false"/>
      <protection locked="true" hidden="false"/>
    </xf>
    <xf numFmtId="186" fontId="95" fillId="0" borderId="0" xfId="1492" applyFont="true" applyBorder="false" applyAlignment="true" applyProtection="false">
      <alignment horizontal="left" vertical="center" textRotation="0" wrapText="false" indent="0" shrinkToFit="false"/>
      <protection locked="true" hidden="false"/>
    </xf>
    <xf numFmtId="164" fontId="96" fillId="0" borderId="0" xfId="1492" applyFont="true" applyBorder="true" applyAlignment="true" applyProtection="false">
      <alignment horizontal="left" vertical="center" textRotation="0" wrapText="false" indent="0" shrinkToFit="false"/>
      <protection locked="true" hidden="false"/>
    </xf>
    <xf numFmtId="186" fontId="91" fillId="0" borderId="0" xfId="1492" applyFont="true" applyBorder="false" applyAlignment="false" applyProtection="false">
      <alignment horizontal="general" vertical="bottom" textRotation="0" wrapText="false" indent="0" shrinkToFit="false"/>
      <protection locked="true" hidden="false"/>
    </xf>
    <xf numFmtId="164" fontId="96" fillId="0" borderId="0" xfId="1492" applyFont="true" applyBorder="false" applyAlignment="true" applyProtection="false">
      <alignment horizontal="left" vertical="center" textRotation="0" wrapText="false" indent="0" shrinkToFit="false"/>
      <protection locked="true" hidden="false"/>
    </xf>
    <xf numFmtId="197" fontId="96" fillId="0" borderId="0" xfId="1492" applyFont="true" applyBorder="true" applyAlignment="true" applyProtection="false">
      <alignment horizontal="left" vertical="center" textRotation="0" wrapText="false" indent="0" shrinkToFit="false"/>
      <protection locked="true" hidden="false"/>
    </xf>
    <xf numFmtId="185" fontId="97" fillId="0" borderId="0" xfId="1492" applyFont="true" applyBorder="true" applyAlignment="true" applyProtection="false">
      <alignment horizontal="center" vertical="top" textRotation="0" wrapText="false" indent="0" shrinkToFit="false"/>
      <protection locked="true" hidden="false"/>
    </xf>
    <xf numFmtId="164" fontId="98" fillId="0" borderId="0" xfId="0" applyFont="true" applyBorder="false" applyAlignment="true" applyProtection="false">
      <alignment horizontal="general" vertical="center" textRotation="0" wrapText="false" indent="0" shrinkToFit="false"/>
      <protection locked="true" hidden="false"/>
    </xf>
    <xf numFmtId="185" fontId="99" fillId="0" borderId="0" xfId="1492" applyFont="true" applyBorder="false" applyAlignment="true" applyProtection="false">
      <alignment horizontal="center" vertical="top" textRotation="0" wrapText="false" indent="0" shrinkToFit="false"/>
      <protection locked="true" hidden="false"/>
    </xf>
    <xf numFmtId="186" fontId="100" fillId="0" borderId="0" xfId="1492" applyFont="true" applyBorder="false" applyAlignment="true" applyProtection="false">
      <alignment horizontal="center" vertical="top" textRotation="0" wrapText="false" indent="0" shrinkToFit="false"/>
      <protection locked="true" hidden="false"/>
    </xf>
    <xf numFmtId="186" fontId="99" fillId="0" borderId="0" xfId="1492" applyFont="true" applyBorder="false" applyAlignment="true" applyProtection="false">
      <alignment horizontal="center" vertical="top" textRotation="0" wrapText="false" indent="0" shrinkToFit="false"/>
      <protection locked="true" hidden="false"/>
    </xf>
    <xf numFmtId="186" fontId="4" fillId="0" borderId="0" xfId="1492" applyFont="true" applyBorder="true" applyAlignment="true" applyProtection="false">
      <alignment horizontal="left" vertical="bottom" textRotation="0" wrapText="true" indent="0" shrinkToFit="false"/>
      <protection locked="true" hidden="false"/>
    </xf>
    <xf numFmtId="186" fontId="4" fillId="0" borderId="0" xfId="1492" applyFont="false" applyBorder="true" applyAlignment="true" applyProtection="false">
      <alignment horizontal="left" vertical="bottom" textRotation="0" wrapText="true" indent="0" shrinkToFit="false"/>
      <protection locked="true" hidden="false"/>
    </xf>
    <xf numFmtId="164" fontId="4" fillId="0" borderId="26" xfId="1492" applyFont="true" applyBorder="true" applyAlignment="true" applyProtection="false">
      <alignment horizontal="general" vertical="top" textRotation="0" wrapText="true" indent="0" shrinkToFit="false"/>
      <protection locked="true" hidden="false"/>
    </xf>
    <xf numFmtId="164" fontId="4" fillId="0" borderId="26" xfId="1492" applyFont="true" applyBorder="true" applyAlignment="true" applyProtection="false">
      <alignment horizontal="general" vertical="bottom" textRotation="0" wrapText="true" indent="0" shrinkToFit="false"/>
      <protection locked="true" hidden="false"/>
    </xf>
    <xf numFmtId="164" fontId="4" fillId="0" borderId="16" xfId="1492" applyFont="true" applyBorder="true" applyAlignment="true" applyProtection="false">
      <alignment horizontal="general" vertical="bottom" textRotation="0" wrapText="true" indent="0" shrinkToFit="false"/>
      <protection locked="true" hidden="false"/>
    </xf>
    <xf numFmtId="164" fontId="4" fillId="0" borderId="27" xfId="1492" applyFont="true" applyBorder="true" applyAlignment="true" applyProtection="false">
      <alignment horizontal="general" vertical="bottom" textRotation="0" wrapText="true" indent="0" shrinkToFit="false"/>
      <protection locked="true" hidden="false"/>
    </xf>
    <xf numFmtId="186" fontId="4" fillId="0" borderId="16" xfId="1492" applyFont="true" applyBorder="true" applyAlignment="true" applyProtection="false">
      <alignment horizontal="left" vertical="bottom" textRotation="0" wrapText="true" indent="0" shrinkToFit="false"/>
      <protection locked="true" hidden="false"/>
    </xf>
    <xf numFmtId="186" fontId="4" fillId="0" borderId="26" xfId="1492" applyFont="true" applyBorder="true" applyAlignment="true" applyProtection="false">
      <alignment horizontal="left" vertical="bottom" textRotation="0" wrapText="true" indent="0" shrinkToFit="false"/>
      <protection locked="true" hidden="false"/>
    </xf>
    <xf numFmtId="164" fontId="101" fillId="0" borderId="0" xfId="1492" applyFont="true" applyBorder="false" applyAlignment="true" applyProtection="false">
      <alignment horizontal="justify" vertical="bottom" textRotation="0" wrapText="true" indent="0" shrinkToFit="false"/>
      <protection locked="true" hidden="false"/>
    </xf>
    <xf numFmtId="164" fontId="101" fillId="0" borderId="0" xfId="1492" applyFont="true" applyBorder="false" applyAlignment="true" applyProtection="false">
      <alignment horizontal="center" vertical="top" textRotation="0" wrapText="false" indent="0" shrinkToFit="false"/>
      <protection locked="true" hidden="false"/>
    </xf>
    <xf numFmtId="198"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86" fontId="4" fillId="0" borderId="0" xfId="0" applyFont="true" applyBorder="false" applyAlignment="true" applyProtection="false">
      <alignment horizontal="general" vertical="top" textRotation="0" wrapText="false" indent="0" shrinkToFit="false"/>
      <protection locked="true" hidden="false"/>
    </xf>
    <xf numFmtId="186" fontId="4" fillId="0" borderId="0" xfId="0" applyFont="true" applyBorder="false" applyAlignment="true" applyProtection="false">
      <alignment horizontal="general" vertical="top"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03" fillId="0" borderId="0" xfId="1492" applyFont="true" applyBorder="false" applyAlignment="true" applyProtection="false">
      <alignment horizontal="center" vertical="top" textRotation="0" wrapText="false" indent="0" shrinkToFit="false"/>
      <protection locked="true" hidden="false"/>
    </xf>
    <xf numFmtId="164" fontId="103" fillId="0" borderId="0" xfId="1492" applyFont="true" applyBorder="false" applyAlignment="true" applyProtection="false">
      <alignment horizontal="justify" vertical="bottom" textRotation="0" wrapText="true" indent="0" shrinkToFit="false"/>
      <protection locked="true" hidden="false"/>
    </xf>
    <xf numFmtId="164" fontId="103" fillId="0" borderId="0" xfId="1492" applyFont="true" applyBorder="false" applyAlignment="true" applyProtection="false">
      <alignment horizontal="center" vertical="bottom" textRotation="0" wrapText="false" indent="0" shrinkToFit="false"/>
      <protection locked="true" hidden="false"/>
    </xf>
    <xf numFmtId="186" fontId="103" fillId="0" borderId="0" xfId="1492" applyFont="true" applyBorder="false" applyAlignment="true" applyProtection="false">
      <alignment horizontal="right" vertical="bottom" textRotation="0" wrapText="false" indent="0" shrinkToFit="false"/>
      <protection locked="true" hidden="false"/>
    </xf>
    <xf numFmtId="186" fontId="103" fillId="0" borderId="0" xfId="1492" applyFont="true" applyBorder="false" applyAlignment="true" applyProtection="false">
      <alignment horizontal="right" vertical="bottom" textRotation="0" wrapText="false" indent="0" shrinkToFit="false"/>
      <protection locked="true" hidden="false"/>
    </xf>
    <xf numFmtId="186" fontId="104" fillId="0" borderId="0" xfId="1492" applyFont="true" applyBorder="false" applyAlignment="false" applyProtection="false">
      <alignment horizontal="general" vertical="bottom" textRotation="0" wrapText="false" indent="0" shrinkToFit="false"/>
      <protection locked="true" hidden="false"/>
    </xf>
    <xf numFmtId="178" fontId="105" fillId="29" borderId="28" xfId="1379" applyFont="true" applyBorder="true" applyAlignment="true" applyProtection="false">
      <alignment horizontal="justify" vertical="top" textRotation="0" wrapText="true" indent="0" shrinkToFit="false"/>
      <protection locked="true" hidden="false"/>
    </xf>
    <xf numFmtId="164" fontId="96" fillId="29" borderId="28" xfId="1379" applyFont="true" applyBorder="true" applyAlignment="true" applyProtection="false">
      <alignment horizontal="justify" vertical="top" textRotation="0" wrapText="true" indent="0" shrinkToFit="false"/>
      <protection locked="true" hidden="false"/>
    </xf>
    <xf numFmtId="164" fontId="106" fillId="29" borderId="28" xfId="1379" applyFont="true" applyBorder="true" applyAlignment="true" applyProtection="false">
      <alignment horizontal="justify" vertical="top" textRotation="0" wrapText="true" indent="0" shrinkToFit="false"/>
      <protection locked="true" hidden="false"/>
    </xf>
    <xf numFmtId="196" fontId="107" fillId="29" borderId="28" xfId="1379" applyFont="true" applyBorder="true" applyAlignment="true" applyProtection="false">
      <alignment horizontal="right" vertical="top" textRotation="0" wrapText="true" indent="0" shrinkToFit="false"/>
      <protection locked="true" hidden="false"/>
    </xf>
    <xf numFmtId="186" fontId="77" fillId="29" borderId="28" xfId="1379" applyFont="true" applyBorder="true" applyAlignment="true" applyProtection="false">
      <alignment horizontal="general" vertical="bottom" textRotation="0" wrapText="false" indent="0" shrinkToFit="false"/>
      <protection locked="true" hidden="false"/>
    </xf>
    <xf numFmtId="178" fontId="105" fillId="0" borderId="0" xfId="1379" applyFont="true" applyBorder="true" applyAlignment="true" applyProtection="false">
      <alignment horizontal="justify" vertical="top" textRotation="0" wrapText="true" indent="0" shrinkToFit="false"/>
      <protection locked="true" hidden="false"/>
    </xf>
    <xf numFmtId="164" fontId="96" fillId="0" borderId="0" xfId="1379" applyFont="true" applyBorder="true" applyAlignment="true" applyProtection="false">
      <alignment horizontal="justify" vertical="top" textRotation="0" wrapText="true" indent="0" shrinkToFit="false"/>
      <protection locked="true" hidden="false"/>
    </xf>
    <xf numFmtId="164" fontId="106" fillId="0" borderId="0" xfId="1379" applyFont="true" applyBorder="true" applyAlignment="true" applyProtection="false">
      <alignment horizontal="justify" vertical="top" textRotation="0" wrapText="true" indent="0" shrinkToFit="false"/>
      <protection locked="true" hidden="false"/>
    </xf>
    <xf numFmtId="196" fontId="107" fillId="0" borderId="0" xfId="1379" applyFont="true" applyBorder="true" applyAlignment="true" applyProtection="false">
      <alignment horizontal="right" vertical="top" textRotation="0" wrapText="true" indent="0" shrinkToFit="false"/>
      <protection locked="true" hidden="false"/>
    </xf>
    <xf numFmtId="186" fontId="77" fillId="0" borderId="0" xfId="1379" applyFont="true" applyBorder="true" applyAlignment="true" applyProtection="false">
      <alignment horizontal="general" vertical="bottom" textRotation="0" wrapText="false" indent="0" shrinkToFit="false"/>
      <protection locked="true" hidden="false"/>
    </xf>
    <xf numFmtId="164" fontId="108" fillId="0" borderId="0" xfId="1379" applyFont="true" applyBorder="false" applyAlignment="true" applyProtection="false">
      <alignment horizontal="justify" vertical="top" textRotation="0" wrapText="true" indent="0" shrinkToFit="false"/>
      <protection locked="true" hidden="false"/>
    </xf>
    <xf numFmtId="164" fontId="107" fillId="0" borderId="0" xfId="1379" applyFont="true" applyBorder="false" applyAlignment="true" applyProtection="false">
      <alignment horizontal="justify" vertical="top" textRotation="0" wrapText="true" indent="0" shrinkToFit="false"/>
      <protection locked="true" hidden="false"/>
    </xf>
    <xf numFmtId="196" fontId="107" fillId="0" borderId="0" xfId="1379" applyFont="true" applyBorder="false" applyAlignment="true" applyProtection="false">
      <alignment horizontal="right" vertical="top" textRotation="0" wrapText="true" indent="0" shrinkToFit="false"/>
      <protection locked="true" hidden="false"/>
    </xf>
    <xf numFmtId="186" fontId="77" fillId="0" borderId="0" xfId="1379" applyFont="true" applyBorder="false" applyAlignment="true" applyProtection="false">
      <alignment horizontal="general" vertical="bottom" textRotation="0" wrapText="false" indent="0" shrinkToFit="false"/>
      <protection locked="true" hidden="false"/>
    </xf>
    <xf numFmtId="186" fontId="77" fillId="0" borderId="0" xfId="1379" applyFont="true" applyBorder="false" applyAlignment="true" applyProtection="false">
      <alignment horizontal="general" vertical="bottom" textRotation="0" wrapText="false" indent="0" shrinkToFit="false"/>
      <protection locked="true" hidden="false"/>
    </xf>
    <xf numFmtId="164" fontId="109" fillId="0" borderId="0" xfId="1379" applyFont="true" applyBorder="false" applyAlignment="true" applyProtection="false">
      <alignment horizontal="justify" vertical="top" textRotation="0" wrapText="true" indent="0" shrinkToFit="false"/>
      <protection locked="true" hidden="false"/>
    </xf>
    <xf numFmtId="196" fontId="109" fillId="0" borderId="0" xfId="1379" applyFont="true" applyBorder="false" applyAlignment="true" applyProtection="false">
      <alignment horizontal="right" vertical="top" textRotation="0" wrapText="true" indent="0" shrinkToFit="false"/>
      <protection locked="true" hidden="false"/>
    </xf>
    <xf numFmtId="186" fontId="4" fillId="0" borderId="0" xfId="1492" applyFont="true" applyBorder="false" applyAlignment="true" applyProtection="false">
      <alignment horizontal="general" vertical="bottom" textRotation="0" wrapText="false" indent="0" shrinkToFit="false"/>
      <protection locked="true" hidden="false"/>
    </xf>
    <xf numFmtId="186" fontId="109" fillId="0" borderId="0" xfId="1379" applyFont="true" applyBorder="false" applyAlignment="true" applyProtection="false">
      <alignment horizontal="general" vertical="bottom" textRotation="0" wrapText="false" indent="0" shrinkToFit="false"/>
      <protection locked="true" hidden="false"/>
    </xf>
    <xf numFmtId="164" fontId="110" fillId="0" borderId="0" xfId="1492" applyFont="true" applyBorder="false" applyAlignment="true" applyProtection="false">
      <alignment horizontal="general" vertical="bottom" textRotation="0" wrapText="false" indent="0" shrinkToFit="false"/>
      <protection locked="true" hidden="false"/>
    </xf>
    <xf numFmtId="186" fontId="4" fillId="0" borderId="0" xfId="1492" applyFont="true" applyBorder="false" applyAlignment="true" applyProtection="true">
      <alignment horizontal="general" vertical="bottom" textRotation="0" wrapText="false" indent="0" shrinkToFit="false"/>
      <protection locked="false" hidden="false"/>
    </xf>
    <xf numFmtId="186" fontId="111" fillId="0" borderId="0" xfId="1382" applyFont="true" applyBorder="true" applyAlignment="true" applyProtection="true">
      <alignment horizontal="general" vertical="bottom" textRotation="0" wrapText="true" indent="0" shrinkToFit="false"/>
      <protection locked="false" hidden="false"/>
    </xf>
    <xf numFmtId="178" fontId="109" fillId="0" borderId="0" xfId="1379" applyFont="true" applyBorder="false" applyAlignment="true" applyProtection="false">
      <alignment horizontal="justify" vertical="top" textRotation="0" wrapText="true" indent="0" shrinkToFit="false"/>
      <protection locked="true" hidden="false"/>
    </xf>
    <xf numFmtId="164" fontId="109" fillId="0" borderId="0" xfId="1379" applyFont="true" applyBorder="false" applyAlignment="true" applyProtection="false">
      <alignment horizontal="left" vertical="top" textRotation="0" wrapText="true" indent="0" shrinkToFit="false"/>
      <protection locked="true" hidden="false"/>
    </xf>
    <xf numFmtId="186" fontId="107" fillId="0" borderId="0" xfId="1379" applyFont="true" applyBorder="false" applyAlignment="true" applyProtection="false">
      <alignment horizontal="general" vertical="bottom" textRotation="0" wrapText="false" indent="0" shrinkToFit="false"/>
      <protection locked="true" hidden="false"/>
    </xf>
    <xf numFmtId="186" fontId="107" fillId="0" borderId="0" xfId="1379" applyFont="true" applyBorder="false" applyAlignment="true" applyProtection="true">
      <alignment horizontal="general" vertical="bottom" textRotation="0" wrapText="false" indent="0" shrinkToFit="false"/>
      <protection locked="false" hidden="false"/>
    </xf>
    <xf numFmtId="164" fontId="96" fillId="7" borderId="20" xfId="1379" applyFont="true" applyBorder="true" applyAlignment="true" applyProtection="false">
      <alignment horizontal="left" vertical="top" textRotation="0" wrapText="true" indent="0" shrinkToFit="false"/>
      <protection locked="true" hidden="false"/>
    </xf>
    <xf numFmtId="164" fontId="112" fillId="7" borderId="20" xfId="1379" applyFont="true" applyBorder="true" applyAlignment="true" applyProtection="false">
      <alignment horizontal="left" vertical="top" textRotation="0" wrapText="true" indent="0" shrinkToFit="false"/>
      <protection locked="true" hidden="false"/>
    </xf>
    <xf numFmtId="164" fontId="77" fillId="7" borderId="20" xfId="1492" applyFont="true" applyBorder="true" applyAlignment="true" applyProtection="false">
      <alignment horizontal="general" vertical="bottom" textRotation="0" wrapText="false" indent="0" shrinkToFit="false"/>
      <protection locked="true" hidden="false"/>
    </xf>
    <xf numFmtId="186" fontId="96" fillId="7" borderId="20" xfId="1379" applyFont="true" applyBorder="true" applyAlignment="true" applyProtection="false">
      <alignment horizontal="right" vertical="bottom" textRotation="0" wrapText="false" indent="0" shrinkToFit="false"/>
      <protection locked="true" hidden="false"/>
    </xf>
    <xf numFmtId="164" fontId="77" fillId="0" borderId="0" xfId="1379" applyFont="true" applyBorder="false" applyAlignment="true" applyProtection="false">
      <alignment horizontal="justify" vertical="top" textRotation="0" wrapText="true" indent="0" shrinkToFit="false"/>
      <protection locked="true" hidden="false"/>
    </xf>
    <xf numFmtId="186" fontId="77" fillId="0" borderId="0" xfId="1382" applyFont="true" applyBorder="true" applyAlignment="true" applyProtection="true">
      <alignment horizontal="general" vertical="bottom" textRotation="0" wrapText="true" indent="0" shrinkToFit="false"/>
      <protection locked="false" hidden="false"/>
    </xf>
    <xf numFmtId="164" fontId="96" fillId="0" borderId="0" xfId="1379" applyFont="true" applyBorder="true" applyAlignment="true" applyProtection="false">
      <alignment horizontal="left" vertical="top" textRotation="0" wrapText="true" indent="0" shrinkToFit="false"/>
      <protection locked="true" hidden="false"/>
    </xf>
    <xf numFmtId="164" fontId="112" fillId="0" borderId="0" xfId="1379" applyFont="true" applyBorder="true" applyAlignment="true" applyProtection="false">
      <alignment horizontal="left" vertical="top" textRotation="0" wrapText="true" indent="0" shrinkToFit="false"/>
      <protection locked="true" hidden="false"/>
    </xf>
    <xf numFmtId="164" fontId="77" fillId="0" borderId="0" xfId="1492" applyFont="true" applyBorder="true" applyAlignment="true" applyProtection="false">
      <alignment horizontal="general" vertical="bottom" textRotation="0" wrapText="false" indent="0" shrinkToFit="false"/>
      <protection locked="true" hidden="false"/>
    </xf>
    <xf numFmtId="186" fontId="96" fillId="0" borderId="0" xfId="1379" applyFont="true" applyBorder="true" applyAlignment="true" applyProtection="false">
      <alignment horizontal="center" vertical="bottom" textRotation="0" wrapText="false" indent="0" shrinkToFit="false"/>
      <protection locked="true" hidden="false"/>
    </xf>
    <xf numFmtId="186" fontId="96" fillId="0" borderId="0" xfId="1379" applyFont="true" applyBorder="true" applyAlignment="true" applyProtection="false">
      <alignment horizontal="right" vertical="bottom" textRotation="0" wrapText="false" indent="0" shrinkToFit="false"/>
      <protection locked="true" hidden="false"/>
    </xf>
    <xf numFmtId="178" fontId="107" fillId="0" borderId="0" xfId="1379" applyFont="true" applyBorder="false" applyAlignment="true" applyProtection="false">
      <alignment horizontal="justify" vertical="top" textRotation="0" wrapText="true" indent="0" shrinkToFit="false"/>
      <protection locked="true" hidden="false"/>
    </xf>
    <xf numFmtId="186" fontId="96" fillId="0" borderId="0" xfId="1382" applyFont="true" applyBorder="true" applyAlignment="true" applyProtection="true">
      <alignment horizontal="general" vertical="bottom" textRotation="0" wrapText="true" indent="0" shrinkToFit="false"/>
      <protection locked="false" hidden="false"/>
    </xf>
    <xf numFmtId="199" fontId="107" fillId="0" borderId="0" xfId="1379" applyFont="true" applyBorder="false" applyAlignment="true" applyProtection="false">
      <alignment horizontal="justify" vertical="top" textRotation="0" wrapText="true" indent="0" shrinkToFit="false"/>
      <protection locked="true" hidden="false"/>
    </xf>
    <xf numFmtId="164" fontId="77" fillId="0" borderId="0" xfId="0" applyFont="true" applyBorder="false" applyAlignment="true" applyProtection="false">
      <alignment horizontal="general" vertical="top" textRotation="0" wrapText="true" indent="0" shrinkToFit="false"/>
      <protection locked="true" hidden="false"/>
    </xf>
    <xf numFmtId="186" fontId="105" fillId="0" borderId="0" xfId="1382" applyFont="true" applyBorder="true" applyAlignment="true" applyProtection="true">
      <alignment horizontal="general" vertical="bottom" textRotation="0" wrapText="true" indent="0" shrinkToFit="false"/>
      <protection locked="false" hidden="false"/>
    </xf>
    <xf numFmtId="164" fontId="31" fillId="0" borderId="0" xfId="1492" applyFont="true" applyBorder="false" applyAlignment="true" applyProtection="false">
      <alignment horizontal="general"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105" fillId="31" borderId="28" xfId="1379" applyFont="true" applyBorder="true" applyAlignment="true" applyProtection="false">
      <alignment horizontal="justify" vertical="top" textRotation="0" wrapText="true" indent="0" shrinkToFit="false"/>
      <protection locked="true" hidden="false"/>
    </xf>
    <xf numFmtId="196" fontId="105" fillId="31" borderId="28" xfId="1379" applyFont="true" applyBorder="true" applyAlignment="true" applyProtection="false">
      <alignment horizontal="right" vertical="top" textRotation="0" wrapText="true" indent="0" shrinkToFit="false"/>
      <protection locked="true" hidden="false"/>
    </xf>
    <xf numFmtId="186" fontId="105" fillId="31" borderId="28" xfId="1379" applyFont="true" applyBorder="true" applyAlignment="true" applyProtection="false">
      <alignment horizontal="general" vertical="bottom" textRotation="0" wrapText="false" indent="0" shrinkToFit="false"/>
      <protection locked="true" hidden="false"/>
    </xf>
    <xf numFmtId="164" fontId="83" fillId="0" borderId="0" xfId="1379" applyFont="true" applyBorder="false" applyAlignment="true" applyProtection="false">
      <alignment horizontal="justify" vertical="top" textRotation="0" wrapText="true" indent="0" shrinkToFit="false"/>
      <protection locked="true" hidden="false"/>
    </xf>
    <xf numFmtId="164" fontId="4" fillId="0" borderId="0" xfId="1492" applyFont="false" applyBorder="true" applyAlignment="true" applyProtection="false">
      <alignment horizontal="general" vertical="bottom" textRotation="0" wrapText="false" indent="0" shrinkToFit="false"/>
      <protection locked="true" hidden="false"/>
    </xf>
    <xf numFmtId="164" fontId="105" fillId="0" borderId="0" xfId="1379" applyFont="true" applyBorder="false" applyAlignment="true" applyProtection="false">
      <alignment horizontal="justify" vertical="top" textRotation="0" wrapText="true" indent="0" shrinkToFit="false"/>
      <protection locked="true" hidden="false"/>
    </xf>
    <xf numFmtId="164" fontId="105" fillId="32" borderId="29" xfId="1379" applyFont="true" applyBorder="true" applyAlignment="true" applyProtection="false">
      <alignment horizontal="justify" vertical="top" textRotation="0" wrapText="true" indent="0" shrinkToFit="false"/>
      <protection locked="true" hidden="false"/>
    </xf>
    <xf numFmtId="196" fontId="105" fillId="32" borderId="29" xfId="1379" applyFont="true" applyBorder="true" applyAlignment="true" applyProtection="false">
      <alignment horizontal="right" vertical="top" textRotation="0" wrapText="true" indent="0" shrinkToFit="false"/>
      <protection locked="true" hidden="false"/>
    </xf>
    <xf numFmtId="186" fontId="105" fillId="32" borderId="29" xfId="1379" applyFont="true" applyBorder="true" applyAlignment="true" applyProtection="false">
      <alignment horizontal="general" vertical="bottom" textRotation="0" wrapText="false" indent="0" shrinkToFit="false"/>
      <protection locked="true" hidden="false"/>
    </xf>
    <xf numFmtId="164" fontId="105" fillId="0" borderId="0" xfId="1379" applyFont="true" applyBorder="true" applyAlignment="true" applyProtection="false">
      <alignment horizontal="justify" vertical="top" textRotation="0" wrapText="true" indent="0" shrinkToFit="false"/>
      <protection locked="true" hidden="false"/>
    </xf>
    <xf numFmtId="196" fontId="105" fillId="0" borderId="0" xfId="1379" applyFont="true" applyBorder="true" applyAlignment="true" applyProtection="false">
      <alignment horizontal="right" vertical="top" textRotation="0" wrapText="true" indent="0" shrinkToFit="false"/>
      <protection locked="true" hidden="false"/>
    </xf>
    <xf numFmtId="186" fontId="105" fillId="0" borderId="0" xfId="1379" applyFont="true" applyBorder="true" applyAlignment="true" applyProtection="false">
      <alignment horizontal="general" vertical="bottom" textRotation="0" wrapText="false" indent="0" shrinkToFit="false"/>
      <protection locked="true" hidden="false"/>
    </xf>
    <xf numFmtId="198" fontId="0"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86" fontId="0" fillId="0" borderId="0" xfId="0" applyFont="true" applyBorder="true" applyAlignment="true" applyProtection="true">
      <alignment horizontal="general" vertical="top" textRotation="0" wrapText="false" indent="0" shrinkToFit="false"/>
      <protection locked="false" hidden="false"/>
    </xf>
    <xf numFmtId="186" fontId="117" fillId="0" borderId="0" xfId="0" applyFont="true" applyBorder="true" applyAlignment="true" applyProtection="true">
      <alignment horizontal="general" vertical="top"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99" fontId="77" fillId="0" borderId="0" xfId="1379" applyFont="true" applyBorder="true" applyAlignment="true" applyProtection="false">
      <alignment horizontal="justify" vertical="top" textRotation="0" wrapText="true" indent="0" shrinkToFit="false"/>
      <protection locked="true" hidden="false"/>
    </xf>
    <xf numFmtId="164" fontId="77" fillId="0" borderId="0" xfId="1379" applyFont="true" applyBorder="true" applyAlignment="true" applyProtection="false">
      <alignment horizontal="justify" vertical="top" textRotation="0" wrapText="true" indent="0" shrinkToFit="false"/>
      <protection locked="true" hidden="false"/>
    </xf>
    <xf numFmtId="196" fontId="77" fillId="0" borderId="0" xfId="1379" applyFont="true" applyBorder="true" applyAlignment="true" applyProtection="false">
      <alignment horizontal="right" vertical="top" textRotation="0" wrapText="true" indent="0" shrinkToFit="false"/>
      <protection locked="true" hidden="false"/>
    </xf>
    <xf numFmtId="186" fontId="77" fillId="0" borderId="0" xfId="1379" applyFont="true" applyBorder="true" applyAlignment="true" applyProtection="true">
      <alignment horizontal="general" vertical="bottom" textRotation="0" wrapText="false" indent="0" shrinkToFit="false"/>
      <protection locked="false" hidden="false"/>
    </xf>
    <xf numFmtId="186" fontId="83" fillId="0" borderId="0" xfId="1382" applyFont="true" applyBorder="true" applyAlignment="true" applyProtection="true">
      <alignment horizontal="general" vertical="bottom" textRotation="0" wrapText="true" indent="0" shrinkToFit="false"/>
      <protection locked="false" hidden="false"/>
    </xf>
    <xf numFmtId="164" fontId="77" fillId="0" borderId="0" xfId="0" applyFont="true" applyBorder="false" applyAlignment="true" applyProtection="false">
      <alignment horizontal="justify" vertical="top" textRotation="0" wrapText="true" indent="0" shrinkToFit="false"/>
      <protection locked="true" hidden="false"/>
    </xf>
    <xf numFmtId="164" fontId="105" fillId="32" borderId="0" xfId="1379" applyFont="true" applyBorder="true" applyAlignment="true" applyProtection="false">
      <alignment horizontal="justify" vertical="top" textRotation="0" wrapText="true" indent="0" shrinkToFit="false"/>
      <protection locked="true" hidden="false"/>
    </xf>
    <xf numFmtId="196" fontId="105" fillId="32" borderId="0" xfId="1379" applyFont="true" applyBorder="true" applyAlignment="true" applyProtection="false">
      <alignment horizontal="right" vertical="top" textRotation="0" wrapText="true" indent="0" shrinkToFit="false"/>
      <protection locked="true" hidden="false"/>
    </xf>
    <xf numFmtId="164" fontId="105" fillId="32" borderId="0" xfId="1492" applyFont="true" applyBorder="true" applyAlignment="true" applyProtection="false">
      <alignment horizontal="general" vertical="bottom" textRotation="0" wrapText="false" indent="0" shrinkToFit="false"/>
      <protection locked="true" hidden="false"/>
    </xf>
    <xf numFmtId="186" fontId="105" fillId="32" borderId="0" xfId="1379" applyFont="true" applyBorder="true" applyAlignment="true" applyProtection="false">
      <alignment horizontal="general" vertical="bottom" textRotation="0" wrapText="false" indent="0" shrinkToFit="false"/>
      <protection locked="true" hidden="false"/>
    </xf>
    <xf numFmtId="164" fontId="105" fillId="0" borderId="0" xfId="1492" applyFont="true" applyBorder="true" applyAlignment="true" applyProtection="false">
      <alignment horizontal="general" vertical="bottom" textRotation="0" wrapText="false" indent="0" shrinkToFit="false"/>
      <protection locked="true" hidden="false"/>
    </xf>
    <xf numFmtId="164" fontId="105" fillId="31" borderId="28" xfId="1492" applyFont="true" applyBorder="true" applyAlignment="true" applyProtection="false">
      <alignment horizontal="general" vertical="bottom" textRotation="0" wrapText="false" indent="0" shrinkToFit="false"/>
      <protection locked="true" hidden="false"/>
    </xf>
    <xf numFmtId="164" fontId="96" fillId="29" borderId="0" xfId="1379" applyFont="true" applyBorder="true" applyAlignment="true" applyProtection="false">
      <alignment horizontal="left" vertical="top" textRotation="0" wrapText="true" indent="0" shrinkToFit="false"/>
      <protection locked="true" hidden="false"/>
    </xf>
    <xf numFmtId="196" fontId="106" fillId="29" borderId="0" xfId="1379" applyFont="true" applyBorder="true" applyAlignment="true" applyProtection="false">
      <alignment horizontal="right" vertical="top" textRotation="0" wrapText="true" indent="0" shrinkToFit="false"/>
      <protection locked="true" hidden="false"/>
    </xf>
    <xf numFmtId="196" fontId="107" fillId="29" borderId="0" xfId="1379" applyFont="true" applyBorder="true" applyAlignment="true" applyProtection="false">
      <alignment horizontal="right" vertical="top" textRotation="0" wrapText="true" indent="0" shrinkToFit="false"/>
      <protection locked="true" hidden="false"/>
    </xf>
    <xf numFmtId="164" fontId="77" fillId="29" borderId="0" xfId="1492" applyFont="true" applyBorder="true" applyAlignment="true" applyProtection="false">
      <alignment horizontal="general" vertical="bottom" textRotation="0" wrapText="false" indent="0" shrinkToFit="false"/>
      <protection locked="true" hidden="false"/>
    </xf>
    <xf numFmtId="186" fontId="77" fillId="29" borderId="0" xfId="1379" applyFont="true" applyBorder="true" applyAlignment="true" applyProtection="false">
      <alignment horizontal="general" vertical="bottom" textRotation="0" wrapText="false" indent="0" shrinkToFit="false"/>
      <protection locked="true" hidden="false"/>
    </xf>
    <xf numFmtId="164" fontId="91" fillId="0" borderId="0" xfId="1492" applyFont="true" applyBorder="false" applyAlignment="true" applyProtection="false">
      <alignment horizontal="general" vertical="bottom" textRotation="0" wrapText="false" indent="0" shrinkToFit="false"/>
      <protection locked="true" hidden="false"/>
    </xf>
    <xf numFmtId="164" fontId="96" fillId="29" borderId="0" xfId="1379" applyFont="true" applyBorder="true" applyAlignment="true" applyProtection="false">
      <alignment horizontal="left" vertical="bottom" textRotation="0" wrapText="false" indent="0" shrinkToFit="false"/>
      <protection locked="true" hidden="false"/>
    </xf>
    <xf numFmtId="164" fontId="96" fillId="29" borderId="0" xfId="1380" applyFont="true" applyBorder="true" applyAlignment="true" applyProtection="false">
      <alignment horizontal="left" vertical="bottom" textRotation="0" wrapText="false" indent="0" shrinkToFit="false"/>
      <protection locked="true" hidden="false"/>
    </xf>
    <xf numFmtId="164" fontId="118" fillId="29" borderId="0" xfId="1380" applyFont="true" applyBorder="true" applyAlignment="true" applyProtection="false">
      <alignment horizontal="left" vertical="bottom" textRotation="0" wrapText="false" indent="0" shrinkToFit="false"/>
      <protection locked="true" hidden="false"/>
    </xf>
    <xf numFmtId="164" fontId="111" fillId="29" borderId="0" xfId="1380" applyFont="true" applyBorder="true" applyAlignment="true" applyProtection="false">
      <alignment horizontal="left" vertical="bottom" textRotation="0" wrapText="false" indent="0" shrinkToFit="false"/>
      <protection locked="true" hidden="false"/>
    </xf>
    <xf numFmtId="196" fontId="77" fillId="29" borderId="0" xfId="1380" applyFont="true" applyBorder="true" applyAlignment="true" applyProtection="false">
      <alignment horizontal="general" vertical="bottom" textRotation="0" wrapText="false" indent="0" shrinkToFit="false"/>
      <protection locked="true" hidden="false"/>
    </xf>
    <xf numFmtId="164" fontId="105" fillId="29" borderId="0" xfId="1379" applyFont="true" applyBorder="true" applyAlignment="true" applyProtection="false">
      <alignment horizontal="left" vertical="top" textRotation="0" wrapText="true" indent="0" shrinkToFit="false"/>
      <protection locked="true" hidden="false"/>
    </xf>
    <xf numFmtId="164" fontId="105" fillId="29" borderId="0" xfId="1380" applyFont="true" applyBorder="true" applyAlignment="true" applyProtection="false">
      <alignment horizontal="left" vertical="top" textRotation="0" wrapText="true" indent="0" shrinkToFit="false"/>
      <protection locked="true" hidden="false"/>
    </xf>
    <xf numFmtId="196" fontId="119" fillId="29" borderId="0" xfId="1380" applyFont="true" applyBorder="true" applyAlignment="true" applyProtection="false">
      <alignment horizontal="right" vertical="top" textRotation="0" wrapText="true" indent="0" shrinkToFit="false"/>
      <protection locked="true" hidden="false"/>
    </xf>
    <xf numFmtId="196" fontId="105" fillId="29" borderId="0" xfId="1380" applyFont="true" applyBorder="true" applyAlignment="true" applyProtection="false">
      <alignment horizontal="right" vertical="top" textRotation="0" wrapText="true" indent="0" shrinkToFit="false"/>
      <protection locked="true" hidden="false"/>
    </xf>
    <xf numFmtId="196" fontId="115" fillId="29" borderId="0" xfId="1380" applyFont="true" applyBorder="true" applyAlignment="true" applyProtection="false">
      <alignment horizontal="center" vertical="top" textRotation="0" wrapText="true" indent="0" shrinkToFit="false"/>
      <protection locked="true" hidden="false"/>
    </xf>
    <xf numFmtId="186" fontId="105" fillId="29" borderId="0" xfId="1379" applyFont="true" applyBorder="true" applyAlignment="true" applyProtection="false">
      <alignment horizontal="general" vertical="bottom" textRotation="0" wrapText="false" indent="0" shrinkToFit="false"/>
      <protection locked="true" hidden="false"/>
    </xf>
    <xf numFmtId="196" fontId="119" fillId="29" borderId="0" xfId="1379" applyFont="true" applyBorder="true" applyAlignment="true" applyProtection="false">
      <alignment horizontal="right" vertical="top" textRotation="0" wrapText="true" indent="0" shrinkToFit="false"/>
      <protection locked="true" hidden="false"/>
    </xf>
    <xf numFmtId="196" fontId="105" fillId="29" borderId="0" xfId="1379" applyFont="true" applyBorder="true" applyAlignment="true" applyProtection="false">
      <alignment horizontal="right" vertical="top" textRotation="0" wrapText="true" indent="0" shrinkToFit="false"/>
      <protection locked="true" hidden="false"/>
    </xf>
    <xf numFmtId="164" fontId="105" fillId="29" borderId="0" xfId="1492" applyFont="true" applyBorder="true" applyAlignment="true" applyProtection="false">
      <alignment horizontal="general" vertical="bottom" textRotation="0" wrapText="false" indent="0" shrinkToFit="false"/>
      <protection locked="true" hidden="false"/>
    </xf>
    <xf numFmtId="164" fontId="107" fillId="29" borderId="0" xfId="1379" applyFont="true" applyBorder="true" applyAlignment="true" applyProtection="false">
      <alignment horizontal="left" vertical="top" textRotation="0" wrapText="true" indent="0" shrinkToFit="false"/>
      <protection locked="true" hidden="false"/>
    </xf>
    <xf numFmtId="186" fontId="4" fillId="0" borderId="0" xfId="1492" applyFont="true" applyBorder="false" applyAlignment="true" applyProtection="false">
      <alignment horizontal="general" vertical="bottom" textRotation="0" wrapText="false" indent="0" shrinkToFit="false"/>
      <protection locked="true" hidden="false"/>
    </xf>
    <xf numFmtId="186" fontId="4" fillId="0" borderId="0" xfId="1492" applyFont="false" applyBorder="false" applyAlignment="true" applyProtection="false">
      <alignment horizontal="general" vertical="bottom" textRotation="0" wrapText="false" indent="0" shrinkToFit="false"/>
      <protection locked="true" hidden="false"/>
    </xf>
    <xf numFmtId="164" fontId="120" fillId="0" borderId="0" xfId="1492" applyFont="true" applyBorder="false" applyAlignment="true" applyProtection="false">
      <alignment horizontal="center" vertical="top" textRotation="0" wrapText="false" indent="0" shrinkToFit="false"/>
      <protection locked="true" hidden="false"/>
    </xf>
    <xf numFmtId="164" fontId="77" fillId="29" borderId="28" xfId="1492" applyFont="true" applyBorder="true" applyAlignment="true" applyProtection="false">
      <alignment horizontal="general" vertical="bottom" textRotation="0" wrapText="false" indent="0" shrinkToFit="false"/>
      <protection locked="true" hidden="false"/>
    </xf>
    <xf numFmtId="164" fontId="77" fillId="0" borderId="0" xfId="1492" applyFont="true" applyBorder="false" applyAlignment="true" applyProtection="false">
      <alignment horizontal="center" vertical="top" textRotation="0" wrapText="false" indent="0" shrinkToFit="false"/>
      <protection locked="true" hidden="false"/>
    </xf>
    <xf numFmtId="164" fontId="121" fillId="12" borderId="29" xfId="1492" applyFont="true" applyBorder="true" applyAlignment="true" applyProtection="false">
      <alignment horizontal="center" vertical="top" textRotation="0" wrapText="false" indent="0" shrinkToFit="false"/>
      <protection locked="true" hidden="false"/>
    </xf>
    <xf numFmtId="164" fontId="96" fillId="12" borderId="29" xfId="1379" applyFont="true" applyBorder="true" applyAlignment="true" applyProtection="false">
      <alignment horizontal="justify" vertical="top" textRotation="0" wrapText="true" indent="0" shrinkToFit="false"/>
      <protection locked="true" hidden="false"/>
    </xf>
    <xf numFmtId="196" fontId="96" fillId="12" borderId="29" xfId="1379" applyFont="true" applyBorder="true" applyAlignment="true" applyProtection="false">
      <alignment horizontal="right" vertical="top" textRotation="0" wrapText="true" indent="0" shrinkToFit="false"/>
      <protection locked="true" hidden="false"/>
    </xf>
    <xf numFmtId="164" fontId="105" fillId="12" borderId="29" xfId="1492" applyFont="true" applyBorder="true" applyAlignment="true" applyProtection="false">
      <alignment horizontal="general" vertical="bottom" textRotation="0" wrapText="false" indent="0" shrinkToFit="false"/>
      <protection locked="true" hidden="false"/>
    </xf>
    <xf numFmtId="186" fontId="105" fillId="12" borderId="29" xfId="1382" applyFont="true" applyBorder="true" applyAlignment="true" applyProtection="true">
      <alignment horizontal="general" vertical="bottom" textRotation="0" wrapText="true" indent="0" shrinkToFit="false"/>
      <protection locked="false" hidden="false"/>
    </xf>
    <xf numFmtId="186" fontId="117" fillId="0" borderId="0" xfId="0" applyFont="tru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105" fillId="29" borderId="28" xfId="1492" applyFont="true" applyBorder="true" applyAlignment="true" applyProtection="false">
      <alignment horizontal="center" vertical="top" textRotation="0" wrapText="false" indent="0" shrinkToFit="false"/>
      <protection locked="true" hidden="false"/>
    </xf>
    <xf numFmtId="164" fontId="105" fillId="29" borderId="28" xfId="1379" applyFont="true" applyBorder="true" applyAlignment="true" applyProtection="false">
      <alignment horizontal="justify" vertical="top" textRotation="0" wrapText="true" indent="0" shrinkToFit="false"/>
      <protection locked="true" hidden="false"/>
    </xf>
    <xf numFmtId="164" fontId="107" fillId="29" borderId="28" xfId="1379" applyFont="true" applyBorder="true" applyAlignment="true" applyProtection="false">
      <alignment horizontal="justify" vertical="top" textRotation="0" wrapText="true" indent="0" shrinkToFit="false"/>
      <protection locked="true" hidden="false"/>
    </xf>
    <xf numFmtId="186" fontId="105" fillId="29" borderId="28" xfId="1382" applyFont="true" applyBorder="tru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103" fillId="27" borderId="29" xfId="1492" applyFont="true" applyBorder="true" applyAlignment="true" applyProtection="false">
      <alignment horizontal="center" vertical="top" textRotation="0" wrapText="false" indent="0" shrinkToFit="false"/>
      <protection locked="true" hidden="false"/>
    </xf>
    <xf numFmtId="164" fontId="107" fillId="27" borderId="29" xfId="1379" applyFont="true" applyBorder="true" applyAlignment="true" applyProtection="false">
      <alignment horizontal="justify" vertical="top" textRotation="0" wrapText="true" indent="0" shrinkToFit="false"/>
      <protection locked="true" hidden="false"/>
    </xf>
    <xf numFmtId="196" fontId="107" fillId="27" borderId="29" xfId="1379" applyFont="true" applyBorder="true" applyAlignment="true" applyProtection="false">
      <alignment horizontal="right" vertical="top" textRotation="0" wrapText="true" indent="0" shrinkToFit="false"/>
      <protection locked="true" hidden="false"/>
    </xf>
    <xf numFmtId="186" fontId="105" fillId="27" borderId="29" xfId="1382" applyFont="true" applyBorder="true" applyAlignment="true" applyProtection="true">
      <alignment horizontal="general" vertical="bottom" textRotation="0" wrapText="true" indent="0" shrinkToFit="false"/>
      <protection locked="false" hidden="false"/>
    </xf>
    <xf numFmtId="164" fontId="4" fillId="0" borderId="0" xfId="1492" applyFont="true" applyBorder="false" applyAlignment="true" applyProtection="false">
      <alignment horizontal="general" vertical="top" textRotation="0" wrapText="false" indent="0" shrinkToFit="false"/>
      <protection locked="true" hidden="false"/>
    </xf>
    <xf numFmtId="186" fontId="105" fillId="0" borderId="0" xfId="1382" applyFont="true" applyBorder="true" applyAlignment="true" applyProtection="true">
      <alignment horizontal="general" vertical="bottom" textRotation="0" wrapText="false" indent="0" shrinkToFit="false"/>
      <protection locked="false" hidden="false"/>
    </xf>
    <xf numFmtId="186" fontId="77" fillId="0" borderId="0" xfId="1382" applyFont="true" applyBorder="true" applyAlignment="true" applyProtection="true">
      <alignment horizontal="general" vertical="bottom" textRotation="0" wrapText="true" indent="0" shrinkToFit="false"/>
      <protection locked="false" hidden="false"/>
    </xf>
    <xf numFmtId="164" fontId="107" fillId="0" borderId="0" xfId="1380" applyFont="true" applyBorder="false" applyAlignment="true" applyProtection="false">
      <alignment horizontal="justify" vertical="top" textRotation="0" wrapText="true" indent="0" shrinkToFit="false"/>
      <protection locked="true" hidden="false"/>
    </xf>
    <xf numFmtId="196" fontId="107" fillId="0" borderId="0" xfId="1380" applyFont="true" applyBorder="false" applyAlignment="true" applyProtection="false">
      <alignment horizontal="right" vertical="top" textRotation="0" wrapText="true" indent="0" shrinkToFit="false"/>
      <protection locked="true" hidden="false"/>
    </xf>
    <xf numFmtId="186" fontId="107" fillId="0" borderId="0" xfId="1380" applyFont="true" applyBorder="false" applyAlignment="true" applyProtection="false">
      <alignment horizontal="general" vertical="bottom" textRotation="0" wrapText="false" indent="0" shrinkToFit="false"/>
      <protection locked="true" hidden="false"/>
    </xf>
    <xf numFmtId="186" fontId="107" fillId="0" borderId="0" xfId="1380" applyFont="true" applyBorder="false" applyAlignment="true" applyProtection="true">
      <alignment horizontal="general" vertical="bottom" textRotation="0" wrapText="false" indent="0" shrinkToFit="false"/>
      <protection locked="false" hidden="false"/>
    </xf>
    <xf numFmtId="164" fontId="103" fillId="31" borderId="0" xfId="1492" applyFont="true" applyBorder="false" applyAlignment="true" applyProtection="false">
      <alignment horizontal="center" vertical="top" textRotation="0" wrapText="false" indent="0" shrinkToFit="false"/>
      <protection locked="true" hidden="false"/>
    </xf>
    <xf numFmtId="164" fontId="96" fillId="31" borderId="0" xfId="1379" applyFont="true" applyBorder="true" applyAlignment="true" applyProtection="false">
      <alignment horizontal="left" vertical="top" textRotation="0" wrapText="true" indent="0" shrinkToFit="false"/>
      <protection locked="true" hidden="false"/>
    </xf>
    <xf numFmtId="164" fontId="107" fillId="31" borderId="0" xfId="1379" applyFont="true" applyBorder="false" applyAlignment="true" applyProtection="false">
      <alignment horizontal="justify" vertical="top" textRotation="0" wrapText="true" indent="0" shrinkToFit="false"/>
      <protection locked="true" hidden="false"/>
    </xf>
    <xf numFmtId="196" fontId="107" fillId="31" borderId="0" xfId="1379" applyFont="true" applyBorder="false" applyAlignment="true" applyProtection="false">
      <alignment horizontal="right" vertical="top" textRotation="0" wrapText="true" indent="0" shrinkToFit="false"/>
      <protection locked="true" hidden="false"/>
    </xf>
    <xf numFmtId="186" fontId="105" fillId="31" borderId="0" xfId="1382" applyFont="true" applyBorder="true" applyAlignment="true" applyProtection="true">
      <alignment horizontal="general" vertical="bottom" textRotation="0" wrapText="true" indent="0" shrinkToFit="false"/>
      <protection locked="false" hidden="false"/>
    </xf>
    <xf numFmtId="164" fontId="96" fillId="31" borderId="0" xfId="1379" applyFont="true" applyBorder="true" applyAlignment="true" applyProtection="false">
      <alignment horizontal="left" vertical="bottom" textRotation="0" wrapText="false" indent="0" shrinkToFit="false"/>
      <protection locked="true" hidden="false"/>
    </xf>
    <xf numFmtId="164" fontId="105" fillId="31" borderId="0" xfId="1379" applyFont="true" applyBorder="true" applyAlignment="true" applyProtection="false">
      <alignment horizontal="left" vertical="top" textRotation="0" wrapText="true" indent="0" shrinkToFit="false"/>
      <protection locked="true" hidden="false"/>
    </xf>
    <xf numFmtId="164" fontId="103" fillId="12" borderId="2" xfId="1492" applyFont="true" applyBorder="true" applyAlignment="true" applyProtection="false">
      <alignment horizontal="center" vertical="top" textRotation="0" wrapText="false" indent="0" shrinkToFit="false"/>
      <protection locked="true" hidden="false"/>
    </xf>
    <xf numFmtId="164" fontId="105" fillId="12" borderId="2" xfId="1379" applyFont="true" applyBorder="true" applyAlignment="true" applyProtection="false">
      <alignment horizontal="justify" vertical="top" textRotation="0" wrapText="true" indent="0" shrinkToFit="false"/>
      <protection locked="true" hidden="false"/>
    </xf>
    <xf numFmtId="164" fontId="107" fillId="12" borderId="2" xfId="1379" applyFont="true" applyBorder="true" applyAlignment="true" applyProtection="false">
      <alignment horizontal="justify" vertical="top" textRotation="0" wrapText="true" indent="0" shrinkToFit="false"/>
      <protection locked="true" hidden="false"/>
    </xf>
    <xf numFmtId="196" fontId="107" fillId="12" borderId="2" xfId="1379" applyFont="true" applyBorder="true" applyAlignment="true" applyProtection="false">
      <alignment horizontal="right" vertical="top" textRotation="0" wrapText="true" indent="0" shrinkToFit="false"/>
      <protection locked="true" hidden="false"/>
    </xf>
    <xf numFmtId="186" fontId="105" fillId="12" borderId="2" xfId="1382" applyFont="true" applyBorder="true" applyAlignment="true" applyProtection="true">
      <alignment horizontal="general" vertical="bottom" textRotation="0" wrapText="true" indent="0" shrinkToFit="false"/>
      <protection locked="false" hidden="false"/>
    </xf>
    <xf numFmtId="196" fontId="106" fillId="0" borderId="0" xfId="1379" applyFont="true" applyBorder="true" applyAlignment="true" applyProtection="false">
      <alignment horizontal="right" vertical="top" textRotation="0" wrapText="true" indent="0" shrinkToFit="false"/>
      <protection locked="true" hidden="false"/>
    </xf>
    <xf numFmtId="164" fontId="96" fillId="29" borderId="21" xfId="1379" applyFont="true" applyBorder="true" applyAlignment="true" applyProtection="false">
      <alignment horizontal="left" vertical="top" textRotation="0" wrapText="true" indent="0" shrinkToFit="false"/>
      <protection locked="true" hidden="false"/>
    </xf>
    <xf numFmtId="164" fontId="90" fillId="29" borderId="21" xfId="1379" applyFont="true" applyBorder="true" applyAlignment="true" applyProtection="false">
      <alignment horizontal="left" vertical="top" textRotation="0" wrapText="true" indent="0" shrinkToFit="false"/>
      <protection locked="true" hidden="false"/>
    </xf>
    <xf numFmtId="196" fontId="107" fillId="29" borderId="21" xfId="1379" applyFont="true" applyBorder="true" applyAlignment="true" applyProtection="false">
      <alignment horizontal="right" vertical="top" textRotation="0" wrapText="true" indent="0" shrinkToFit="false"/>
      <protection locked="true" hidden="false"/>
    </xf>
    <xf numFmtId="186" fontId="107" fillId="29" borderId="21" xfId="1379" applyFont="true" applyBorder="true" applyAlignment="true" applyProtection="false">
      <alignment horizontal="general" vertical="bottom" textRotation="0" wrapText="false" indent="0" shrinkToFit="false"/>
      <protection locked="true" hidden="false"/>
    </xf>
    <xf numFmtId="186" fontId="107" fillId="29" borderId="0" xfId="1379" applyFont="true" applyBorder="true" applyAlignment="true" applyProtection="false">
      <alignment horizontal="general" vertical="bottom" textRotation="0" wrapText="false" indent="0" shrinkToFit="false"/>
      <protection locked="true" hidden="false"/>
    </xf>
    <xf numFmtId="186" fontId="107" fillId="29" borderId="0" xfId="1379" applyFont="true" applyBorder="true" applyAlignment="true" applyProtection="false">
      <alignment horizontal="general" vertical="top" textRotation="0" wrapText="false" indent="0" shrinkToFit="false"/>
      <protection locked="true" hidden="false"/>
    </xf>
    <xf numFmtId="186" fontId="105" fillId="29" borderId="0" xfId="1379" applyFont="true" applyBorder="true" applyAlignment="true" applyProtection="false">
      <alignment horizontal="general" vertical="top" textRotation="0" wrapText="false" indent="0" shrinkToFit="false"/>
      <protection locked="true" hidden="false"/>
    </xf>
    <xf numFmtId="164" fontId="122" fillId="0" borderId="0" xfId="1379" applyFont="true" applyBorder="true" applyAlignment="true" applyProtection="false">
      <alignment horizontal="left" vertical="top" textRotation="0" wrapText="true" indent="0" shrinkToFit="false"/>
      <protection locked="true" hidden="false"/>
    </xf>
    <xf numFmtId="164" fontId="123" fillId="0" borderId="0" xfId="1379" applyFont="true" applyBorder="true" applyAlignment="true" applyProtection="false">
      <alignment horizontal="left" vertical="top" textRotation="0" wrapText="true" indent="0" shrinkToFit="false"/>
      <protection locked="true" hidden="false"/>
    </xf>
    <xf numFmtId="164" fontId="4" fillId="0" borderId="0" xfId="1492" applyFont="true" applyBorder="true" applyAlignment="true" applyProtection="false">
      <alignment horizontal="general" vertical="bottom" textRotation="0" wrapText="false" indent="0" shrinkToFit="false"/>
      <protection locked="true" hidden="false"/>
    </xf>
    <xf numFmtId="186" fontId="104" fillId="0" borderId="0" xfId="1492" applyFont="true" applyBorder="false" applyAlignment="false" applyProtection="false">
      <alignment horizontal="general" vertical="bottom" textRotation="0" wrapText="false" indent="0" shrinkToFit="false"/>
      <protection locked="true" hidden="false"/>
    </xf>
    <xf numFmtId="186" fontId="122" fillId="0" borderId="0" xfId="1379" applyFont="true" applyBorder="true" applyAlignment="true" applyProtection="false">
      <alignment horizontal="right" vertical="bottom" textRotation="0" wrapText="false" indent="0" shrinkToFit="false"/>
      <protection locked="true" hidden="false"/>
    </xf>
    <xf numFmtId="186" fontId="124" fillId="0" borderId="0" xfId="1492" applyFont="true" applyBorder="false" applyAlignment="false" applyProtection="false">
      <alignment horizontal="general" vertical="bottom" textRotation="0" wrapText="false" indent="0" shrinkToFit="false"/>
      <protection locked="true" hidden="false"/>
    </xf>
    <xf numFmtId="185" fontId="102" fillId="29" borderId="28" xfId="1332" applyFont="true" applyBorder="true" applyAlignment="true" applyProtection="true">
      <alignment horizontal="center" vertical="top" textRotation="0" wrapText="true" indent="0" shrinkToFit="false"/>
      <protection locked="false" hidden="false"/>
    </xf>
    <xf numFmtId="164" fontId="102" fillId="29" borderId="28" xfId="1332" applyFont="true" applyBorder="true" applyAlignment="true" applyProtection="true">
      <alignment horizontal="center" vertical="center" textRotation="0" wrapText="false" indent="0" shrinkToFit="false"/>
      <protection locked="false" hidden="false"/>
    </xf>
    <xf numFmtId="164" fontId="102" fillId="29" borderId="28" xfId="1332" applyFont="true" applyBorder="true" applyAlignment="true" applyProtection="true">
      <alignment horizontal="center" vertical="top" textRotation="0" wrapText="true" indent="0" shrinkToFit="false"/>
      <protection locked="false" hidden="false"/>
    </xf>
    <xf numFmtId="186" fontId="102" fillId="29" borderId="28" xfId="1332" applyFont="true" applyBorder="true" applyAlignment="true" applyProtection="true">
      <alignment horizontal="right" vertical="bottom" textRotation="0" wrapText="true" indent="0" shrinkToFit="false"/>
      <protection locked="false" hidden="false"/>
    </xf>
    <xf numFmtId="164" fontId="102" fillId="29" borderId="0" xfId="1332" applyFont="true" applyBorder="true" applyAlignment="true" applyProtection="true">
      <alignment horizontal="center" vertical="bottom" textRotation="0" wrapText="false" indent="0" shrinkToFit="false"/>
      <protection locked="false" hidden="false"/>
    </xf>
    <xf numFmtId="164" fontId="125" fillId="0" borderId="0" xfId="1492" applyFont="true" applyBorder="false" applyAlignment="true" applyProtection="false">
      <alignment horizontal="center" vertical="top" textRotation="0" wrapText="false" indent="0" shrinkToFit="false"/>
      <protection locked="true" hidden="false"/>
    </xf>
    <xf numFmtId="164" fontId="125" fillId="0" borderId="0" xfId="1492" applyFont="true" applyBorder="false" applyAlignment="true" applyProtection="false">
      <alignment horizontal="justify" vertical="bottom" textRotation="0" wrapText="true" indent="0" shrinkToFit="false"/>
      <protection locked="true" hidden="false"/>
    </xf>
    <xf numFmtId="164" fontId="125" fillId="0" borderId="0" xfId="1492" applyFont="true" applyBorder="false" applyAlignment="true" applyProtection="false">
      <alignment horizontal="center" vertical="bottom" textRotation="0" wrapText="false" indent="0" shrinkToFit="false"/>
      <protection locked="true" hidden="false"/>
    </xf>
    <xf numFmtId="186" fontId="125" fillId="0" borderId="0" xfId="1492" applyFont="true" applyBorder="false" applyAlignment="true" applyProtection="false">
      <alignment horizontal="right" vertical="bottom" textRotation="0" wrapText="false" indent="0" shrinkToFit="false"/>
      <protection locked="true" hidden="false"/>
    </xf>
    <xf numFmtId="186" fontId="125" fillId="0" borderId="0" xfId="1492" applyFont="true" applyBorder="false" applyAlignment="true" applyProtection="false">
      <alignment horizontal="right" vertical="bottom" textRotation="0" wrapText="false" indent="0" shrinkToFit="false"/>
      <protection locked="true" hidden="false"/>
    </xf>
    <xf numFmtId="186" fontId="126" fillId="0" borderId="0" xfId="1492" applyFont="true" applyBorder="false" applyAlignment="false" applyProtection="false">
      <alignment horizontal="general" vertical="bottom" textRotation="0" wrapText="false" indent="0" shrinkToFit="false"/>
      <protection locked="true" hidden="false"/>
    </xf>
    <xf numFmtId="164" fontId="127" fillId="0" borderId="0" xfId="1492" applyFont="true" applyBorder="false" applyAlignment="false" applyProtection="false">
      <alignment horizontal="general" vertical="bottom" textRotation="0" wrapText="false" indent="0" shrinkToFit="false"/>
      <protection locked="true" hidden="false"/>
    </xf>
    <xf numFmtId="185" fontId="77" fillId="0" borderId="0" xfId="1332" applyFont="true" applyBorder="false" applyAlignment="true" applyProtection="true">
      <alignment horizontal="center" vertical="top" textRotation="0" wrapText="false" indent="0" shrinkToFit="false"/>
      <protection locked="true" hidden="false"/>
    </xf>
    <xf numFmtId="164" fontId="105" fillId="0" borderId="0" xfId="1332" applyFont="true" applyBorder="false" applyAlignment="true" applyProtection="true">
      <alignment horizontal="justify" vertical="top" textRotation="0" wrapText="true" indent="0" shrinkToFit="false"/>
      <protection locked="true" hidden="false"/>
    </xf>
    <xf numFmtId="164" fontId="77" fillId="0" borderId="0" xfId="1332" applyFont="true" applyBorder="false" applyAlignment="true" applyProtection="true">
      <alignment horizontal="center" vertical="bottom" textRotation="0" wrapText="false" indent="0" shrinkToFit="false"/>
      <protection locked="true" hidden="false"/>
    </xf>
    <xf numFmtId="186" fontId="77" fillId="0" borderId="0" xfId="1332" applyFont="true" applyBorder="false" applyAlignment="true" applyProtection="true">
      <alignment horizontal="right" vertical="bottom" textRotation="0" wrapText="false" indent="0" shrinkToFit="false"/>
      <protection locked="true" hidden="false"/>
    </xf>
    <xf numFmtId="186" fontId="77" fillId="0" borderId="0" xfId="1332" applyFont="true" applyBorder="true" applyAlignment="true" applyProtection="true">
      <alignment horizontal="right" vertical="bottom" textRotation="0" wrapText="false" indent="0" shrinkToFit="false"/>
      <protection locked="true" hidden="false"/>
    </xf>
    <xf numFmtId="186" fontId="77" fillId="0" borderId="0" xfId="1332" applyFont="true" applyBorder="true" applyAlignment="true" applyProtection="true">
      <alignment horizontal="right" vertical="bottom" textRotation="0" wrapText="true" indent="0" shrinkToFit="false"/>
      <protection locked="true" hidden="false"/>
    </xf>
    <xf numFmtId="164" fontId="128" fillId="0" borderId="0" xfId="1332" applyFont="true" applyBorder="false" applyAlignment="false" applyProtection="true">
      <alignment horizontal="general" vertical="bottom" textRotation="0" wrapText="false" indent="0" shrinkToFit="false"/>
      <protection locked="true" hidden="false"/>
    </xf>
    <xf numFmtId="185" fontId="105" fillId="0" borderId="0" xfId="1332" applyFont="true" applyBorder="false" applyAlignment="true" applyProtection="true">
      <alignment horizontal="center" vertical="top" textRotation="0" wrapText="false" indent="0" shrinkToFit="false"/>
      <protection locked="true" hidden="false"/>
    </xf>
    <xf numFmtId="164" fontId="104" fillId="0" borderId="0" xfId="0" applyFont="true" applyBorder="true" applyAlignment="true" applyProtection="false">
      <alignment horizontal="general" vertical="top" textRotation="0" wrapText="true" indent="0" shrinkToFit="false"/>
      <protection locked="true" hidden="false"/>
    </xf>
    <xf numFmtId="164" fontId="104" fillId="0" borderId="0" xfId="1332" applyFont="true" applyBorder="false" applyAlignment="true" applyProtection="true">
      <alignment horizontal="justify" vertical="top" textRotation="0" wrapText="true" indent="0" shrinkToFit="false"/>
      <protection locked="true" hidden="false"/>
    </xf>
    <xf numFmtId="164" fontId="104" fillId="0" borderId="0" xfId="0" applyFont="true" applyBorder="false" applyAlignment="true" applyProtection="false">
      <alignment horizontal="left" vertical="top" textRotation="0" wrapText="true" indent="0" shrinkToFit="false"/>
      <protection locked="true" hidden="false"/>
    </xf>
    <xf numFmtId="186" fontId="104" fillId="0" borderId="0" xfId="0" applyFont="true" applyBorder="false" applyAlignment="true" applyProtection="false">
      <alignment horizontal="right" vertical="bottom" textRotation="0" wrapText="true" indent="0" shrinkToFit="false"/>
      <protection locked="true" hidden="false"/>
    </xf>
    <xf numFmtId="186" fontId="77" fillId="0" borderId="0" xfId="1332" applyFont="true" applyBorder="true" applyAlignment="true" applyProtection="true">
      <alignment horizontal="right" vertical="bottom" textRotation="0" wrapText="false" indent="0" shrinkToFit="false"/>
      <protection locked="false" hidden="false"/>
    </xf>
    <xf numFmtId="164" fontId="104" fillId="0" borderId="0" xfId="0" applyFont="true" applyBorder="false" applyAlignment="true" applyProtection="false">
      <alignment horizontal="general" vertical="bottom" textRotation="0" wrapText="true" indent="0" shrinkToFit="false"/>
      <protection locked="true" hidden="false"/>
    </xf>
    <xf numFmtId="196" fontId="104" fillId="0" borderId="0" xfId="0" applyFont="true" applyBorder="false" applyAlignment="true" applyProtection="false">
      <alignment horizontal="general" vertical="top" textRotation="0" wrapText="true" indent="0" shrinkToFit="false"/>
      <protection locked="true" hidden="false"/>
    </xf>
    <xf numFmtId="164" fontId="77" fillId="0" borderId="0" xfId="1332" applyFont="true" applyBorder="false" applyAlignment="true" applyProtection="true">
      <alignment horizontal="justify" vertical="top" textRotation="0" wrapText="true" indent="0" shrinkToFit="false"/>
      <protection locked="true" hidden="false"/>
    </xf>
    <xf numFmtId="164" fontId="104" fillId="0" borderId="0" xfId="0" applyFont="true" applyBorder="false" applyAlignment="true" applyProtection="false">
      <alignment horizontal="general" vertical="top" textRotation="0" wrapText="true" indent="0" shrinkToFit="false"/>
      <protection locked="true" hidden="false"/>
    </xf>
    <xf numFmtId="164" fontId="104" fillId="0" borderId="0" xfId="0" applyFont="true" applyBorder="false" applyAlignment="true" applyProtection="false">
      <alignment horizontal="center" vertical="center" textRotation="0" wrapText="true" indent="0" shrinkToFit="false"/>
      <protection locked="true" hidden="false"/>
    </xf>
    <xf numFmtId="186" fontId="77" fillId="0" borderId="21" xfId="1332" applyFont="true" applyBorder="true" applyAlignment="true" applyProtection="true">
      <alignment horizontal="right" vertical="bottom" textRotation="0" wrapText="false" indent="0" shrinkToFit="false"/>
      <protection locked="false" hidden="false"/>
    </xf>
    <xf numFmtId="186" fontId="111" fillId="0" borderId="21" xfId="1382" applyFont="true" applyBorder="true" applyAlignment="true" applyProtection="true">
      <alignment horizontal="general" vertical="bottom" textRotation="0" wrapText="true" indent="0" shrinkToFit="false"/>
      <protection locked="false" hidden="false"/>
    </xf>
    <xf numFmtId="164" fontId="129" fillId="0" borderId="23" xfId="0" applyFont="true" applyBorder="true" applyAlignment="true" applyProtection="false">
      <alignment horizontal="general" vertical="top" textRotation="0" wrapText="true" indent="0" shrinkToFit="false"/>
      <protection locked="true" hidden="false"/>
    </xf>
    <xf numFmtId="186" fontId="105" fillId="0" borderId="0" xfId="1332" applyFont="true" applyBorder="true" applyAlignment="true" applyProtection="true">
      <alignment horizontal="right" vertical="bottom" textRotation="0" wrapText="true" indent="0" shrinkToFit="false"/>
      <protection locked="true" hidden="false"/>
    </xf>
    <xf numFmtId="164" fontId="129" fillId="0" borderId="0" xfId="0" applyFont="true" applyBorder="false" applyAlignment="true" applyProtection="false">
      <alignment horizontal="general" vertical="top" textRotation="0" wrapText="true" indent="0" shrinkToFit="false"/>
      <protection locked="true" hidden="false"/>
    </xf>
    <xf numFmtId="185" fontId="102" fillId="0" borderId="0" xfId="1332" applyFont="true" applyBorder="false" applyAlignment="true" applyProtection="true">
      <alignment horizontal="general" vertical="top" textRotation="0" wrapText="false" indent="0" shrinkToFit="false"/>
      <protection locked="true" hidden="false"/>
    </xf>
    <xf numFmtId="186" fontId="130" fillId="0" borderId="0" xfId="1332" applyFont="true" applyBorder="true" applyAlignment="false" applyProtection="true">
      <alignment horizontal="general" vertical="bottom" textRotation="0" wrapText="false" indent="0" shrinkToFit="false"/>
      <protection locked="false" hidden="false"/>
    </xf>
    <xf numFmtId="186" fontId="130" fillId="0" borderId="0" xfId="1332" applyFont="true" applyBorder="true" applyAlignment="false" applyProtection="true">
      <alignment horizontal="general" vertical="bottom" textRotation="0" wrapText="false" indent="0" shrinkToFit="false"/>
      <protection locked="true" hidden="false"/>
    </xf>
    <xf numFmtId="164" fontId="88" fillId="0" borderId="0" xfId="0" applyFont="true" applyBorder="false" applyAlignment="true" applyProtection="false">
      <alignment horizontal="general" vertical="top" textRotation="0" wrapText="true" indent="0" shrinkToFit="false"/>
      <protection locked="true" hidden="false"/>
    </xf>
    <xf numFmtId="185" fontId="131" fillId="0" borderId="0" xfId="1332" applyFont="true" applyBorder="false" applyAlignment="true" applyProtection="true">
      <alignment horizontal="center" vertical="top" textRotation="0" wrapText="false" indent="0" shrinkToFit="false"/>
      <protection locked="true" hidden="false"/>
    </xf>
    <xf numFmtId="164" fontId="104" fillId="0" borderId="0" xfId="0" applyFont="true" applyBorder="true" applyAlignment="true" applyProtection="false">
      <alignment horizontal="general" vertical="center" textRotation="0" wrapText="true" indent="0" shrinkToFit="false"/>
      <protection locked="true" hidden="false"/>
    </xf>
    <xf numFmtId="164" fontId="104" fillId="0" borderId="0" xfId="0" applyFont="true" applyBorder="false" applyAlignment="true" applyProtection="false">
      <alignment horizontal="general" vertical="center" textRotation="0" wrapText="true" indent="0" shrinkToFit="false"/>
      <protection locked="true" hidden="false"/>
    </xf>
    <xf numFmtId="185" fontId="4" fillId="0" borderId="0" xfId="1332" applyFont="true" applyBorder="false" applyAlignment="true" applyProtection="true">
      <alignment horizontal="center" vertical="top" textRotation="0" wrapText="false" indent="0" shrinkToFit="false"/>
      <protection locked="true" hidden="false"/>
    </xf>
    <xf numFmtId="186" fontId="77" fillId="0" borderId="0" xfId="1332" applyFont="true" applyBorder="true" applyAlignment="true" applyProtection="true">
      <alignment horizontal="right" vertical="bottom" textRotation="0" wrapText="true" indent="0" shrinkToFit="false"/>
      <protection locked="false" hidden="false"/>
    </xf>
    <xf numFmtId="164" fontId="129"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true" applyProtection="false">
      <alignment horizontal="general" vertical="top" textRotation="0" wrapText="false" indent="0" shrinkToFit="false"/>
      <protection locked="true" hidden="false"/>
    </xf>
    <xf numFmtId="164" fontId="129" fillId="0" borderId="0" xfId="0" applyFont="true" applyBorder="true" applyAlignment="true" applyProtection="false">
      <alignment horizontal="general" vertical="center" textRotation="0" wrapText="true" indent="0" shrinkToFit="false"/>
      <protection locked="true" hidden="false"/>
    </xf>
    <xf numFmtId="185" fontId="132" fillId="0" borderId="0" xfId="1332" applyFont="true" applyBorder="false" applyAlignment="true" applyProtection="true">
      <alignment horizontal="center" vertical="top" textRotation="0" wrapText="false" indent="0" shrinkToFit="false"/>
      <protection locked="true" hidden="false"/>
    </xf>
    <xf numFmtId="164" fontId="129" fillId="0" borderId="0" xfId="0" applyFont="true" applyBorder="true" applyAlignment="true" applyProtection="false">
      <alignment horizontal="right" vertical="center" textRotation="0" wrapText="true" indent="0" shrinkToFit="false"/>
      <protection locked="true" hidden="false"/>
    </xf>
    <xf numFmtId="185" fontId="0" fillId="0" borderId="0" xfId="1332" applyFont="true" applyBorder="false" applyAlignment="true" applyProtection="true">
      <alignment horizontal="center" vertical="top" textRotation="0" wrapText="false" indent="0" shrinkToFit="false"/>
      <protection locked="true" hidden="false"/>
    </xf>
    <xf numFmtId="164" fontId="129" fillId="0" borderId="0" xfId="0" applyFont="true" applyBorder="false" applyAlignment="true" applyProtection="false">
      <alignment horizontal="general" vertical="top" textRotation="0" wrapText="false" indent="0" shrinkToFit="false"/>
      <protection locked="true" hidden="false"/>
    </xf>
    <xf numFmtId="185" fontId="88" fillId="0" borderId="0" xfId="1332" applyFont="true" applyBorder="false" applyAlignment="true" applyProtection="true">
      <alignment horizontal="center" vertical="top" textRotation="0" wrapText="false" indent="0" shrinkToFit="false"/>
      <protection locked="true" hidden="false"/>
    </xf>
    <xf numFmtId="164" fontId="104" fillId="0" borderId="0" xfId="1332" applyFont="true" applyBorder="false" applyAlignment="false" applyProtection="true">
      <alignment horizontal="general" vertical="bottom" textRotation="0" wrapText="false" indent="0" shrinkToFit="false"/>
      <protection locked="true" hidden="false"/>
    </xf>
    <xf numFmtId="186" fontId="104" fillId="0" borderId="0" xfId="1332" applyFont="true" applyBorder="false" applyAlignment="true" applyProtection="true">
      <alignment horizontal="right" vertical="bottom" textRotation="0" wrapText="false" indent="0" shrinkToFit="false"/>
      <protection locked="true" hidden="false"/>
    </xf>
    <xf numFmtId="186" fontId="104" fillId="0" borderId="0" xfId="1332" applyFont="true" applyBorder="true" applyAlignment="true" applyProtection="true">
      <alignment horizontal="right" vertical="bottom" textRotation="0" wrapText="false" indent="0" shrinkToFit="false"/>
      <protection locked="true" hidden="false"/>
    </xf>
    <xf numFmtId="186" fontId="104" fillId="0" borderId="0" xfId="1332" applyFont="true" applyBorder="true" applyAlignment="true" applyProtection="true">
      <alignment horizontal="right" vertical="bottom" textRotation="0" wrapText="true" indent="0" shrinkToFit="false"/>
      <protection locked="true" hidden="false"/>
    </xf>
    <xf numFmtId="186" fontId="77" fillId="0" borderId="0" xfId="0" applyFont="true" applyBorder="false" applyAlignment="true" applyProtection="false">
      <alignment horizontal="right" vertical="bottom" textRotation="0" wrapText="tru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4" fillId="0" borderId="0" xfId="1332" applyFont="true" applyBorder="false" applyAlignment="true" applyProtection="true">
      <alignment horizontal="center" vertical="bottom" textRotation="0" wrapText="false" indent="0" shrinkToFit="false"/>
      <protection locked="true" hidden="false"/>
    </xf>
    <xf numFmtId="186" fontId="129" fillId="0" borderId="0" xfId="1332" applyFont="true" applyBorder="true" applyAlignment="true" applyProtection="true">
      <alignment horizontal="right" vertical="bottom" textRotation="0" wrapText="true" indent="0" shrinkToFit="false"/>
      <protection locked="true" hidden="false"/>
    </xf>
    <xf numFmtId="185" fontId="104" fillId="0" borderId="0" xfId="0" applyFont="true" applyBorder="true" applyAlignment="true" applyProtection="false">
      <alignment horizontal="general" vertical="center" textRotation="0" wrapText="true" indent="0" shrinkToFit="false"/>
      <protection locked="true" hidden="false"/>
    </xf>
    <xf numFmtId="186" fontId="104" fillId="0" borderId="0" xfId="0" applyFont="true" applyBorder="false" applyAlignment="true" applyProtection="false">
      <alignment horizontal="right" vertical="bottom" textRotation="0" wrapText="true" indent="0" shrinkToFit="false"/>
      <protection locked="true" hidden="false"/>
    </xf>
    <xf numFmtId="186" fontId="88" fillId="0" borderId="0" xfId="0" applyFont="true" applyBorder="false" applyAlignment="true" applyProtection="false">
      <alignment horizontal="right" vertical="bottom" textRotation="0" wrapText="true" indent="0" shrinkToFit="false"/>
      <protection locked="true" hidden="false"/>
    </xf>
    <xf numFmtId="185" fontId="133" fillId="0" borderId="0" xfId="1332" applyFont="true" applyBorder="false" applyAlignment="true" applyProtection="true">
      <alignment horizontal="center" vertical="top" textRotation="0" wrapText="false" indent="0" shrinkToFit="false"/>
      <protection locked="true" hidden="false"/>
    </xf>
    <xf numFmtId="164" fontId="134" fillId="0" borderId="0" xfId="0" applyFont="true" applyBorder="true" applyAlignment="true" applyProtection="false">
      <alignment horizontal="general" vertical="top" textRotation="0" wrapText="true" indent="0" shrinkToFit="false"/>
      <protection locked="true" hidden="false"/>
    </xf>
    <xf numFmtId="164" fontId="129" fillId="0" borderId="0" xfId="0" applyFont="true" applyBorder="false" applyAlignment="true" applyProtection="false">
      <alignment horizontal="center" vertical="center" textRotation="0" wrapText="false" indent="0" shrinkToFit="false"/>
      <protection locked="true" hidden="false"/>
    </xf>
    <xf numFmtId="164" fontId="105" fillId="0" borderId="0" xfId="1332" applyFont="true" applyBorder="false" applyAlignment="true" applyProtection="true">
      <alignment horizontal="justify" vertical="center" textRotation="0" wrapText="true" indent="0" shrinkToFit="false"/>
      <protection locked="true" hidden="false"/>
    </xf>
    <xf numFmtId="185" fontId="31" fillId="0" borderId="0" xfId="1332" applyFont="true" applyBorder="false" applyAlignment="true" applyProtection="true">
      <alignment horizontal="right" vertical="center" textRotation="0" wrapText="false" indent="0" shrinkToFit="false"/>
      <protection locked="true" hidden="false"/>
    </xf>
    <xf numFmtId="164" fontId="104" fillId="0" borderId="0" xfId="0" applyFont="true" applyBorder="false" applyAlignment="true" applyProtection="false">
      <alignment horizontal="justify" vertical="top" textRotation="0" wrapText="true" indent="0" shrinkToFit="false"/>
      <protection locked="true" hidden="false"/>
    </xf>
    <xf numFmtId="164" fontId="104" fillId="0" borderId="0" xfId="0" applyFont="true" applyBorder="false" applyAlignment="true" applyProtection="false">
      <alignment horizontal="center" vertical="top" textRotation="0" wrapText="true" indent="0" shrinkToFit="false"/>
      <protection locked="true" hidden="false"/>
    </xf>
    <xf numFmtId="164" fontId="129" fillId="0" borderId="0" xfId="0" applyFont="true" applyBorder="false" applyAlignment="true" applyProtection="false">
      <alignment horizontal="right" vertical="center" textRotation="0" wrapText="false" indent="0" shrinkToFit="false"/>
      <protection locked="true" hidden="false"/>
    </xf>
    <xf numFmtId="185" fontId="31" fillId="0" borderId="0" xfId="1332" applyFont="true" applyBorder="false" applyAlignment="true" applyProtection="true">
      <alignment horizontal="center" vertical="bottom" textRotation="0" wrapText="false" indent="0" shrinkToFit="false"/>
      <protection locked="true" hidden="false"/>
    </xf>
    <xf numFmtId="164" fontId="129" fillId="0" borderId="0" xfId="0" applyFont="true" applyBorder="false" applyAlignment="true" applyProtection="false">
      <alignment horizontal="general" vertical="bottom" textRotation="0" wrapText="false" indent="0" shrinkToFit="false"/>
      <protection locked="true" hidden="false"/>
    </xf>
    <xf numFmtId="185" fontId="131" fillId="0" borderId="0" xfId="1332" applyFont="true" applyBorder="false" applyAlignment="true" applyProtection="true">
      <alignment horizontal="center" vertical="bottom" textRotation="0" wrapText="false" indent="0" shrinkToFit="false"/>
      <protection locked="true" hidden="false"/>
    </xf>
    <xf numFmtId="164" fontId="104" fillId="0" borderId="0" xfId="0" applyFont="true" applyBorder="false" applyAlignment="true" applyProtection="false">
      <alignment horizontal="general" vertical="bottom" textRotation="0" wrapText="false" indent="0" shrinkToFit="false"/>
      <protection locked="true" hidden="false"/>
    </xf>
    <xf numFmtId="164" fontId="104" fillId="0" borderId="0" xfId="0" applyFont="true" applyBorder="false" applyAlignment="true" applyProtection="false">
      <alignment horizontal="left" vertical="center" textRotation="0" wrapText="false" indent="0" shrinkToFit="false"/>
      <protection locked="true" hidden="false"/>
    </xf>
    <xf numFmtId="186" fontId="77" fillId="0" borderId="0" xfId="0" applyFont="true" applyBorder="false" applyAlignment="true" applyProtection="false">
      <alignment horizontal="general" vertical="bottom" textRotation="0" wrapText="true" indent="0" shrinkToFit="false"/>
      <protection locked="true" hidden="false"/>
    </xf>
    <xf numFmtId="186" fontId="77" fillId="0" borderId="0" xfId="1332" applyFont="true" applyBorder="true" applyAlignment="true" applyProtection="true">
      <alignment horizontal="general" vertical="bottom" textRotation="0" wrapText="false" indent="0" shrinkToFit="false"/>
      <protection locked="true" hidden="false"/>
    </xf>
    <xf numFmtId="186" fontId="77" fillId="0" borderId="0" xfId="0" applyFont="true" applyBorder="false" applyAlignment="true" applyProtection="false">
      <alignment horizontal="general" vertical="center" textRotation="0" wrapText="true" indent="0" shrinkToFit="false"/>
      <protection locked="true" hidden="false"/>
    </xf>
    <xf numFmtId="186" fontId="77" fillId="0" borderId="0" xfId="1332" applyFont="true" applyBorder="true" applyAlignment="true" applyProtection="true">
      <alignment horizontal="general" vertical="center" textRotation="0" wrapText="false" indent="0" shrinkToFit="false"/>
      <protection locked="false" hidden="false"/>
    </xf>
    <xf numFmtId="164" fontId="135"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true" applyProtection="false">
      <alignment horizontal="justify" vertical="center" textRotation="0" wrapText="true" indent="0" shrinkToFit="false"/>
      <protection locked="true" hidden="false"/>
    </xf>
    <xf numFmtId="164" fontId="104" fillId="0" borderId="0" xfId="0" applyFont="true" applyBorder="false" applyAlignment="true" applyProtection="false">
      <alignment horizontal="left" vertical="bottom" textRotation="0" wrapText="true" indent="0" shrinkToFit="false"/>
      <protection locked="true" hidden="false"/>
    </xf>
    <xf numFmtId="186" fontId="77" fillId="0" borderId="0" xfId="0" applyFont="true" applyBorder="false" applyAlignment="true" applyProtection="false">
      <alignment horizontal="left" vertical="bottom" textRotation="0" wrapText="true" indent="0" shrinkToFit="false"/>
      <protection locked="true" hidden="false"/>
    </xf>
    <xf numFmtId="186" fontId="77" fillId="0" borderId="0" xfId="1332" applyFont="true" applyBorder="false" applyAlignment="true" applyProtection="true">
      <alignment horizontal="right" vertical="bottom" textRotation="0" wrapText="false" indent="0" shrinkToFit="false"/>
      <protection locked="true" hidden="false"/>
    </xf>
    <xf numFmtId="164" fontId="104" fillId="0" borderId="0" xfId="0" applyFont="true" applyBorder="false" applyAlignment="true" applyProtection="false">
      <alignment horizontal="left" vertical="center" textRotation="0" wrapText="true" indent="0" shrinkToFit="false"/>
      <protection locked="true" hidden="false"/>
    </xf>
    <xf numFmtId="186" fontId="77" fillId="0" borderId="0" xfId="0" applyFont="true" applyBorder="false" applyAlignment="true" applyProtection="false">
      <alignment horizontal="left" vertical="top" textRotation="0" wrapText="true" indent="0" shrinkToFit="false"/>
      <protection locked="true" hidden="false"/>
    </xf>
    <xf numFmtId="186" fontId="77" fillId="0" borderId="0" xfId="1332" applyFont="true" applyBorder="true" applyAlignment="true" applyProtection="true">
      <alignment horizontal="right" vertical="top" textRotation="0" wrapText="false" indent="0" shrinkToFit="false"/>
      <protection locked="false" hidden="false"/>
    </xf>
    <xf numFmtId="186" fontId="77" fillId="0" borderId="0" xfId="1332" applyFont="true" applyBorder="true" applyAlignment="true" applyProtection="true">
      <alignment horizontal="right" vertical="top" textRotation="0" wrapText="false" indent="0" shrinkToFit="false"/>
      <protection locked="true" hidden="false"/>
    </xf>
    <xf numFmtId="164" fontId="104" fillId="0" borderId="0" xfId="0" applyFont="true" applyBorder="false" applyAlignment="true" applyProtection="false">
      <alignment horizontal="center" vertical="bottom" textRotation="0" wrapText="true" indent="0" shrinkToFit="false"/>
      <protection locked="true" hidden="false"/>
    </xf>
    <xf numFmtId="164" fontId="128" fillId="0" borderId="0" xfId="1332" applyFont="true" applyBorder="false" applyAlignment="true" applyProtection="true">
      <alignment horizontal="general" vertical="bottom" textRotation="0" wrapText="false" indent="0" shrinkToFit="false"/>
      <protection locked="true" hidden="false"/>
    </xf>
    <xf numFmtId="186" fontId="77" fillId="0" borderId="0" xfId="1332" applyFont="true" applyBorder="false" applyAlignment="true" applyProtection="true">
      <alignment horizontal="left" vertical="bottom" textRotation="0" wrapText="false" indent="0" shrinkToFit="false"/>
      <protection locked="true" hidden="false"/>
    </xf>
    <xf numFmtId="186" fontId="77" fillId="0" borderId="0" xfId="1332" applyFont="true" applyBorder="false" applyAlignment="true" applyProtection="true">
      <alignment horizontal="left" vertical="top" textRotation="0" wrapText="false" indent="0" shrinkToFit="false"/>
      <protection locked="true" hidden="false"/>
    </xf>
    <xf numFmtId="186" fontId="77" fillId="0" borderId="0" xfId="1332" applyFont="true" applyBorder="false" applyAlignment="true" applyProtection="true">
      <alignment horizontal="left" vertical="top" textRotation="0" wrapText="false" indent="0" shrinkToFit="false"/>
      <protection locked="true" hidden="false"/>
    </xf>
    <xf numFmtId="186" fontId="77" fillId="0" borderId="0" xfId="1332" applyFont="true" applyBorder="true" applyAlignment="true" applyProtection="true">
      <alignment horizontal="left" vertical="top" textRotation="0" wrapText="false" indent="0" shrinkToFit="false"/>
      <protection locked="true" hidden="false"/>
    </xf>
    <xf numFmtId="186" fontId="77" fillId="0" borderId="0" xfId="1332" applyFont="true" applyBorder="true" applyAlignment="true" applyProtection="true">
      <alignment horizontal="right" vertical="top" textRotation="0" wrapText="true" indent="0" shrinkToFit="false"/>
      <protection locked="false" hidden="false"/>
    </xf>
    <xf numFmtId="186" fontId="77" fillId="0" borderId="0" xfId="1332" applyFont="true" applyBorder="true" applyAlignment="true" applyProtection="true">
      <alignment horizontal="right" vertical="top" textRotation="0" wrapText="true" indent="0" shrinkToFit="false"/>
      <protection locked="true" hidden="false"/>
    </xf>
    <xf numFmtId="186" fontId="105" fillId="0" borderId="0" xfId="1332" applyFont="true" applyBorder="true" applyAlignment="true" applyProtection="true">
      <alignment horizontal="right" vertical="top" textRotation="0" wrapText="true" indent="0" shrinkToFit="false"/>
      <protection locked="true" hidden="false"/>
    </xf>
    <xf numFmtId="186" fontId="77" fillId="0" borderId="0" xfId="1332" applyFont="true" applyBorder="true" applyAlignment="true" applyProtection="true">
      <alignment horizontal="left" vertical="top" textRotation="0" wrapText="true" indent="0" shrinkToFit="false"/>
      <protection locked="true" hidden="false"/>
    </xf>
    <xf numFmtId="185" fontId="31" fillId="0" borderId="0" xfId="1332" applyFont="true" applyBorder="false" applyAlignment="true" applyProtection="true">
      <alignment horizontal="center" vertical="top" textRotation="0" wrapText="false" indent="0" shrinkToFit="false"/>
      <protection locked="true" hidden="false"/>
    </xf>
    <xf numFmtId="164" fontId="105" fillId="0" borderId="0" xfId="1332" applyFont="true" applyBorder="false" applyAlignment="true" applyProtection="true">
      <alignment horizontal="center" vertical="bottom" textRotation="0" wrapText="false" indent="0" shrinkToFit="false"/>
      <protection locked="true" hidden="false"/>
    </xf>
    <xf numFmtId="186" fontId="105" fillId="0" borderId="0" xfId="1332" applyFont="true" applyBorder="false" applyAlignment="true" applyProtection="true">
      <alignment horizontal="left" vertical="top" textRotation="0" wrapText="false" indent="0" shrinkToFit="false"/>
      <protection locked="true" hidden="false"/>
    </xf>
    <xf numFmtId="186" fontId="105" fillId="0" borderId="0" xfId="1332" applyFont="true" applyBorder="true" applyAlignment="true" applyProtection="true">
      <alignment horizontal="left" vertical="top" textRotation="0" wrapText="false" indent="0" shrinkToFit="false"/>
      <protection locked="true" hidden="false"/>
    </xf>
    <xf numFmtId="186" fontId="105" fillId="0" borderId="0" xfId="1332" applyFont="true" applyBorder="true" applyAlignment="true" applyProtection="true">
      <alignment horizontal="left" vertical="top" textRotation="0" wrapText="true" indent="0" shrinkToFit="false"/>
      <protection locked="true" hidden="false"/>
    </xf>
    <xf numFmtId="164" fontId="138" fillId="0" borderId="0" xfId="1332" applyFont="true" applyBorder="false" applyAlignment="false" applyProtection="true">
      <alignment horizontal="general" vertical="bottom" textRotation="0" wrapText="false" indent="0" shrinkToFit="false"/>
      <protection locked="true" hidden="false"/>
    </xf>
    <xf numFmtId="186" fontId="77" fillId="0" borderId="0" xfId="1332" applyFont="true" applyBorder="false" applyAlignment="true" applyProtection="true">
      <alignment horizontal="right" vertical="top" textRotation="0" wrapText="false" indent="0" shrinkToFit="false"/>
      <protection locked="true" hidden="false"/>
    </xf>
    <xf numFmtId="186" fontId="77" fillId="0" borderId="0" xfId="1332" applyFont="true" applyBorder="true" applyAlignment="true" applyProtection="true">
      <alignment horizontal="left" vertical="top" textRotation="0" wrapText="false" indent="0" shrinkToFit="false"/>
      <protection locked="false" hidden="false"/>
    </xf>
    <xf numFmtId="186" fontId="105" fillId="0" borderId="0" xfId="1332" applyFont="true" applyBorder="true" applyAlignment="true" applyProtection="true">
      <alignment horizontal="left" vertical="top" textRotation="0" wrapText="false" indent="0" shrinkToFit="false"/>
      <protection locked="false" hidden="false"/>
    </xf>
    <xf numFmtId="164" fontId="135" fillId="0" borderId="0" xfId="0" applyFont="true" applyBorder="false" applyAlignment="true" applyProtection="false">
      <alignment horizontal="general" vertical="center" textRotation="0" wrapText="false" indent="0" shrinkToFit="false"/>
      <protection locked="true" hidden="false"/>
    </xf>
    <xf numFmtId="185" fontId="139" fillId="0" borderId="0" xfId="1332" applyFont="true" applyBorder="false" applyAlignment="true" applyProtection="true">
      <alignment horizontal="center" vertical="top" textRotation="0" wrapText="false" indent="0" shrinkToFit="false"/>
      <protection locked="true" hidden="false"/>
    </xf>
    <xf numFmtId="186" fontId="104" fillId="0" borderId="0" xfId="0" applyFont="true" applyBorder="false" applyAlignment="true" applyProtection="false">
      <alignment horizontal="right" vertical="top" textRotation="0" wrapText="true" indent="0" shrinkToFit="false"/>
      <protection locked="true" hidden="false"/>
    </xf>
    <xf numFmtId="186" fontId="104" fillId="0" borderId="0" xfId="0" applyFont="true" applyBorder="false" applyAlignment="true" applyProtection="false">
      <alignment horizontal="left" vertical="top" textRotation="0" wrapText="true" indent="0" shrinkToFit="false"/>
      <protection locked="true" hidden="false"/>
    </xf>
    <xf numFmtId="186" fontId="128" fillId="0" borderId="0" xfId="1332" applyFont="true" applyBorder="fals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86" fontId="77" fillId="0" borderId="0" xfId="1332" applyFont="true" applyBorder="true" applyAlignment="true" applyProtection="true">
      <alignment horizontal="left" vertical="bottom" textRotation="0" wrapText="false" indent="0" shrinkToFit="false"/>
      <protection locked="true" hidden="false"/>
    </xf>
    <xf numFmtId="164" fontId="124" fillId="0" borderId="0" xfId="0" applyFont="true" applyBorder="true" applyAlignment="true" applyProtection="false">
      <alignment horizontal="general" vertical="top" textRotation="0" wrapText="true" indent="0" shrinkToFit="false"/>
      <protection locked="true" hidden="false"/>
    </xf>
    <xf numFmtId="164" fontId="124" fillId="0" borderId="0" xfId="0" applyFont="true" applyBorder="true" applyAlignment="true" applyProtection="false">
      <alignment horizontal="right" vertical="top" textRotation="0" wrapText="true" indent="0" shrinkToFit="false"/>
      <protection locked="true" hidden="false"/>
    </xf>
    <xf numFmtId="164" fontId="129" fillId="0" borderId="0" xfId="0" applyFont="true" applyBorder="true" applyAlignment="true" applyProtection="false">
      <alignment horizontal="general" vertical="bottom" textRotation="0" wrapText="true" indent="0" shrinkToFit="false"/>
      <protection locked="true" hidden="false"/>
    </xf>
    <xf numFmtId="186" fontId="77" fillId="0" borderId="0" xfId="1332" applyFont="true" applyBorder="true" applyAlignment="true" applyProtection="true">
      <alignment horizontal="general" vertical="top" textRotation="0" wrapText="true" indent="0" shrinkToFit="false"/>
      <protection locked="true" hidden="false"/>
    </xf>
    <xf numFmtId="186" fontId="77" fillId="0" borderId="0" xfId="1332" applyFont="true" applyBorder="true" applyAlignment="true" applyProtection="true">
      <alignment horizontal="general" vertical="bottom" textRotation="0" wrapText="true" indent="0" shrinkToFit="false"/>
      <protection locked="true" hidden="false"/>
    </xf>
    <xf numFmtId="164" fontId="104" fillId="0" borderId="0" xfId="0" applyFont="true" applyBorder="true" applyAlignment="true" applyProtection="false">
      <alignment horizontal="general" vertical="bottom" textRotation="0" wrapText="true" indent="0" shrinkToFit="false"/>
      <protection locked="true" hidden="false"/>
    </xf>
    <xf numFmtId="164" fontId="129" fillId="0" borderId="0" xfId="0" applyFont="true" applyBorder="true" applyAlignment="true" applyProtection="false">
      <alignment horizontal="center" vertical="bottom" textRotation="0" wrapText="true" indent="0" shrinkToFit="false"/>
      <protection locked="true" hidden="false"/>
    </xf>
    <xf numFmtId="164" fontId="104" fillId="0" borderId="0" xfId="0" applyFont="true" applyBorder="true" applyAlignment="true" applyProtection="false">
      <alignment horizontal="general" vertical="bottom" textRotation="0" wrapText="false" indent="0" shrinkToFit="false"/>
      <protection locked="true" hidden="false"/>
    </xf>
    <xf numFmtId="185" fontId="130" fillId="0" borderId="0" xfId="1332" applyFont="true" applyBorder="false" applyAlignment="true" applyProtection="true">
      <alignment horizontal="center" vertical="top" textRotation="0" wrapText="false" indent="0" shrinkToFit="false"/>
      <protection locked="false" hidden="false"/>
    </xf>
    <xf numFmtId="164" fontId="128" fillId="0" borderId="0" xfId="1332" applyFont="true" applyBorder="false" applyAlignment="true" applyProtection="true">
      <alignment horizontal="left" vertical="top" textRotation="0" wrapText="true" indent="0" shrinkToFit="false"/>
      <protection locked="false" hidden="false"/>
    </xf>
    <xf numFmtId="164" fontId="128" fillId="0" borderId="0" xfId="1332" applyFont="true" applyBorder="false" applyAlignment="true" applyProtection="true">
      <alignment horizontal="center" vertical="center" textRotation="0" wrapText="false" indent="0" shrinkToFit="false"/>
      <protection locked="false" hidden="false"/>
    </xf>
    <xf numFmtId="186" fontId="128" fillId="0" borderId="0" xfId="1332" applyFont="true" applyBorder="false" applyAlignment="true" applyProtection="true">
      <alignment horizontal="right" vertical="bottom" textRotation="0" wrapText="false" indent="0" shrinkToFit="false"/>
      <protection locked="false" hidden="false"/>
    </xf>
    <xf numFmtId="186" fontId="128" fillId="0" borderId="0" xfId="1332" applyFont="true" applyBorder="false" applyAlignment="true" applyProtection="true">
      <alignment horizontal="right" vertical="bottom" textRotation="0" wrapText="false" indent="0" shrinkToFit="false"/>
      <protection locked="false" hidden="false"/>
    </xf>
    <xf numFmtId="164" fontId="128" fillId="0" borderId="0" xfId="1332" applyFont="true" applyBorder="false" applyAlignment="false" applyProtection="true">
      <alignment horizontal="general" vertical="bottom" textRotation="0" wrapText="false" indent="0" shrinkToFit="false"/>
      <protection locked="false" hidden="false"/>
    </xf>
    <xf numFmtId="185" fontId="104" fillId="0" borderId="0" xfId="1332" applyFont="true" applyBorder="false" applyAlignment="true" applyProtection="true">
      <alignment horizontal="center" vertical="top" textRotation="0" wrapText="false" indent="0" shrinkToFit="false"/>
      <protection locked="true" hidden="false"/>
    </xf>
    <xf numFmtId="164" fontId="114" fillId="0" borderId="0" xfId="1379" applyFont="true" applyBorder="false" applyAlignment="true" applyProtection="false">
      <alignment horizontal="left" vertical="top" textRotation="0" wrapText="true" indent="0" shrinkToFit="false"/>
      <protection locked="true" hidden="false"/>
    </xf>
    <xf numFmtId="186" fontId="104" fillId="0" borderId="0" xfId="1332" applyFont="true" applyBorder="false" applyAlignment="true" applyProtection="true">
      <alignment horizontal="right" vertical="bottom" textRotation="0" wrapText="false" indent="0" shrinkToFit="false"/>
      <protection locked="false" hidden="false"/>
    </xf>
    <xf numFmtId="186" fontId="104" fillId="0" borderId="0" xfId="1332" applyFont="true" applyBorder="true" applyAlignment="true" applyProtection="true">
      <alignment horizontal="right" vertical="bottom" textRotation="0" wrapText="true" indent="0" shrinkToFit="false"/>
      <protection locked="false" hidden="false"/>
    </xf>
    <xf numFmtId="164" fontId="104" fillId="0" borderId="0" xfId="1379" applyFont="true" applyBorder="false" applyAlignment="true" applyProtection="false">
      <alignment horizontal="justify" vertical="top" textRotation="0" wrapText="true" indent="0" shrinkToFit="false"/>
      <protection locked="true" hidden="false"/>
    </xf>
    <xf numFmtId="185" fontId="104" fillId="0" borderId="0" xfId="1332" applyFont="true" applyBorder="false" applyAlignment="true" applyProtection="true">
      <alignment horizontal="center" vertical="top" textRotation="0" wrapText="false" indent="0" shrinkToFit="false"/>
      <protection locked="false" hidden="false"/>
    </xf>
    <xf numFmtId="164" fontId="104" fillId="0" borderId="0" xfId="1332" applyFont="true" applyBorder="false" applyAlignment="true" applyProtection="true">
      <alignment horizontal="left" vertical="top" textRotation="0" wrapText="true" indent="0" shrinkToFit="false"/>
      <protection locked="false" hidden="false"/>
    </xf>
    <xf numFmtId="164" fontId="104" fillId="0" borderId="0" xfId="1332" applyFont="true" applyBorder="false" applyAlignment="true" applyProtection="true">
      <alignment horizontal="center" vertical="center" textRotation="0" wrapText="false" indent="0" shrinkToFit="false"/>
      <protection locked="false" hidden="false"/>
    </xf>
    <xf numFmtId="186" fontId="104" fillId="0" borderId="0" xfId="1332" applyFont="true" applyBorder="false" applyAlignment="true" applyProtection="true">
      <alignment horizontal="right" vertical="bottom" textRotation="0" wrapText="false" indent="0" shrinkToFit="false"/>
      <protection locked="false" hidden="false"/>
    </xf>
    <xf numFmtId="164" fontId="104" fillId="0" borderId="0" xfId="1332" applyFont="true" applyBorder="false" applyAlignment="false" applyProtection="true">
      <alignment horizontal="general" vertical="bottom" textRotation="0" wrapText="false" indent="0" shrinkToFit="false"/>
      <protection locked="false" hidden="false"/>
    </xf>
    <xf numFmtId="186" fontId="104" fillId="0" borderId="0" xfId="0" applyFont="true" applyBorder="false" applyAlignment="true" applyProtection="false">
      <alignment horizontal="general" vertical="top" textRotation="0" wrapText="true" indent="0" shrinkToFit="false"/>
      <protection locked="true" hidden="false"/>
    </xf>
    <xf numFmtId="164" fontId="104" fillId="0" borderId="0" xfId="1332" applyFont="true" applyBorder="false" applyAlignment="true" applyProtection="true">
      <alignment horizontal="left" vertical="bottom" textRotation="0" wrapText="false" indent="0" shrinkToFit="false"/>
      <protection locked="false" hidden="false"/>
    </xf>
    <xf numFmtId="185" fontId="104" fillId="0" borderId="0" xfId="1332" applyFont="true" applyBorder="false" applyAlignment="true" applyProtection="true">
      <alignment horizontal="left" vertical="top" textRotation="0" wrapText="true" indent="0" shrinkToFit="false"/>
      <protection locked="false" hidden="false"/>
    </xf>
    <xf numFmtId="164" fontId="114" fillId="0" borderId="0" xfId="1379" applyFont="true" applyBorder="false" applyAlignment="true" applyProtection="false">
      <alignment horizontal="justify" vertical="top" textRotation="0" wrapText="true" indent="0" shrinkToFit="false"/>
      <protection locked="true" hidden="false"/>
    </xf>
    <xf numFmtId="185" fontId="88" fillId="0" borderId="0" xfId="1332" applyFont="true" applyBorder="false" applyAlignment="true" applyProtection="true">
      <alignment horizontal="center" vertical="top" textRotation="0" wrapText="false" indent="0" shrinkToFit="false"/>
      <protection locked="false" hidden="false"/>
    </xf>
    <xf numFmtId="186" fontId="104" fillId="0" borderId="0" xfId="0" applyFont="true" applyBorder="true" applyAlignment="true" applyProtection="false">
      <alignment horizontal="general" vertical="top" textRotation="0" wrapText="true" indent="0" shrinkToFit="false"/>
      <protection locked="true" hidden="false"/>
    </xf>
    <xf numFmtId="164" fontId="104" fillId="0" borderId="0" xfId="1380" applyFont="true" applyBorder="false" applyAlignment="true" applyProtection="false">
      <alignment horizontal="justify" vertical="top" textRotation="0" wrapText="true" indent="0" shrinkToFit="false"/>
      <protection locked="true" hidden="false"/>
    </xf>
    <xf numFmtId="185" fontId="128" fillId="0" borderId="0" xfId="1332" applyFont="true" applyBorder="false" applyAlignment="true" applyProtection="true">
      <alignment horizontal="center" vertical="top" textRotation="0" wrapText="false" indent="0" shrinkToFit="false"/>
      <protection locked="false" hidden="false"/>
    </xf>
    <xf numFmtId="186" fontId="138" fillId="0" borderId="0" xfId="1332" applyFont="true" applyBorder="false" applyAlignment="true" applyProtection="true">
      <alignment horizontal="right" vertical="bottom" textRotation="0" wrapText="false" indent="0" shrinkToFit="false"/>
      <protection locked="false" hidden="false"/>
    </xf>
    <xf numFmtId="164" fontId="140" fillId="0" borderId="0" xfId="0" applyFont="true" applyBorder="false" applyAlignment="false" applyProtection="false">
      <alignment horizontal="general" vertical="bottom" textRotation="0" wrapText="false" indent="0" shrinkToFit="false"/>
      <protection locked="true" hidden="false"/>
    </xf>
    <xf numFmtId="164" fontId="129" fillId="0" borderId="0" xfId="0" applyFont="true" applyBorder="true" applyAlignment="true" applyProtection="false">
      <alignment horizontal="general" vertical="top" textRotation="0" wrapText="true" indent="0" shrinkToFit="false"/>
      <protection locked="true" hidden="false"/>
    </xf>
    <xf numFmtId="186" fontId="128" fillId="0" borderId="0" xfId="1332" applyFont="true" applyBorder="true" applyAlignment="false" applyProtection="true">
      <alignment horizontal="general" vertical="bottom" textRotation="0" wrapText="false" indent="0" shrinkToFit="false"/>
      <protection locked="false" hidden="false"/>
    </xf>
    <xf numFmtId="164" fontId="129" fillId="0" borderId="0" xfId="0" applyFont="true" applyBorder="true" applyAlignment="true" applyProtection="false">
      <alignment horizontal="left" vertical="bottom" textRotation="0" wrapText="true" indent="0" shrinkToFit="false"/>
      <protection locked="true" hidden="false"/>
    </xf>
    <xf numFmtId="186" fontId="138" fillId="0" borderId="0" xfId="1332" applyFont="true" applyBorder="false" applyAlignment="true" applyProtection="true">
      <alignment horizontal="right" vertical="center" textRotation="0" wrapText="false" indent="0" shrinkToFit="false"/>
      <protection locked="false" hidden="false"/>
    </xf>
    <xf numFmtId="186" fontId="138" fillId="0" borderId="0" xfId="1332" applyFont="true" applyBorder="true" applyAlignment="true" applyProtection="true">
      <alignment horizontal="general" vertical="center" textRotation="0" wrapText="false" indent="0" shrinkToFit="false"/>
      <protection locked="false" hidden="false"/>
    </xf>
    <xf numFmtId="186" fontId="128" fillId="0" borderId="0" xfId="1332" applyFont="true" applyBorder="true" applyAlignment="true" applyProtection="true">
      <alignment horizontal="general" vertical="center" textRotation="0" wrapText="false" indent="0" shrinkToFit="false"/>
      <protection locked="false" hidden="false"/>
    </xf>
    <xf numFmtId="164" fontId="141" fillId="0" borderId="0" xfId="1332" applyFont="true" applyBorder="false" applyAlignment="true" applyProtection="true">
      <alignment horizontal="left" vertical="top" textRotation="0" wrapText="true" indent="0" shrinkToFit="false"/>
      <protection locked="false" hidden="false"/>
    </xf>
    <xf numFmtId="185" fontId="141" fillId="0" borderId="0" xfId="1332" applyFont="true" applyBorder="false" applyAlignment="true" applyProtection="true">
      <alignment horizontal="center" vertical="top" textRotation="0" wrapText="false" indent="0" shrinkToFit="false"/>
      <protection locked="false" hidden="false"/>
    </xf>
    <xf numFmtId="186" fontId="141" fillId="0" borderId="0" xfId="1332" applyFont="true" applyBorder="false" applyAlignment="true" applyProtection="true">
      <alignment horizontal="right" vertical="bottom" textRotation="0" wrapText="false" indent="0" shrinkToFit="false"/>
      <protection locked="false" hidden="false"/>
    </xf>
    <xf numFmtId="186" fontId="142" fillId="0" borderId="0" xfId="1332" applyFont="true" applyBorder="false" applyAlignment="true" applyProtection="true">
      <alignment horizontal="right" vertical="bottom" textRotation="0" wrapText="false" indent="0" shrinkToFit="false"/>
      <protection locked="false" hidden="false"/>
    </xf>
    <xf numFmtId="164" fontId="141" fillId="0" borderId="0" xfId="1332" applyFont="true" applyBorder="false" applyAlignment="true" applyProtection="true">
      <alignment horizontal="center" vertical="center" textRotation="0" wrapText="false" indent="0" shrinkToFit="false"/>
      <protection locked="false" hidden="false"/>
    </xf>
    <xf numFmtId="186" fontId="141" fillId="0" borderId="0" xfId="1332" applyFont="true" applyBorder="false" applyAlignment="true" applyProtection="true">
      <alignment horizontal="right" vertical="bottom" textRotation="0" wrapText="false" indent="0" shrinkToFit="false"/>
      <protection locked="false" hidden="false"/>
    </xf>
    <xf numFmtId="164" fontId="141" fillId="0" borderId="0" xfId="1332" applyFont="true" applyBorder="false" applyAlignment="false" applyProtection="true">
      <alignment horizontal="general" vertical="bottom" textRotation="0" wrapText="false" indent="0" shrinkToFit="false"/>
      <protection locked="false" hidden="false"/>
    </xf>
    <xf numFmtId="186" fontId="143" fillId="0" borderId="0" xfId="1332" applyFont="true" applyBorder="false" applyAlignment="true" applyProtection="true">
      <alignment horizontal="right" vertical="bottom" textRotation="0" wrapText="false" indent="0" shrinkToFit="false"/>
      <protection locked="false" hidden="false"/>
    </xf>
    <xf numFmtId="186" fontId="143" fillId="0" borderId="0" xfId="1332" applyFont="true" applyBorder="false" applyAlignment="true" applyProtection="true">
      <alignment horizontal="right" vertical="bottom" textRotation="0" wrapText="false" indent="0" shrinkToFit="false"/>
      <protection locked="false" hidden="false"/>
    </xf>
    <xf numFmtId="164" fontId="144" fillId="0" borderId="0" xfId="1332" applyFont="true" applyBorder="false" applyAlignment="true" applyProtection="true">
      <alignment horizontal="left" vertical="top" textRotation="0" wrapText="true" indent="0" shrinkToFit="false"/>
      <protection locked="false" hidden="false"/>
    </xf>
    <xf numFmtId="164" fontId="145" fillId="0" borderId="0" xfId="1332" applyFont="true" applyBorder="false" applyAlignment="true" applyProtection="true">
      <alignment horizontal="left" vertical="top" textRotation="0" wrapText="true" indent="0" shrinkToFit="false"/>
      <protection locked="false" hidden="false"/>
    </xf>
    <xf numFmtId="185" fontId="146" fillId="0" borderId="16" xfId="0" applyFont="true" applyBorder="true" applyAlignment="true" applyProtection="false">
      <alignment horizontal="justify" vertical="top" textRotation="0" wrapText="true" indent="0" shrinkToFit="false"/>
      <protection locked="true" hidden="false"/>
    </xf>
    <xf numFmtId="164" fontId="102" fillId="0" borderId="16" xfId="0" applyFont="true" applyBorder="true" applyAlignment="false" applyProtection="false">
      <alignment horizontal="general" vertical="bottom" textRotation="0" wrapText="false" indent="0" shrinkToFit="false"/>
      <protection locked="true" hidden="false"/>
    </xf>
    <xf numFmtId="164" fontId="146" fillId="0" borderId="16" xfId="0" applyFont="true" applyBorder="true" applyAlignment="true" applyProtection="false">
      <alignment horizontal="right" vertical="bottom" textRotation="0" wrapText="true" indent="0" shrinkToFit="false"/>
      <protection locked="true" hidden="false"/>
    </xf>
    <xf numFmtId="164" fontId="146" fillId="0" borderId="16" xfId="0" applyFont="true" applyBorder="true" applyAlignment="true" applyProtection="false">
      <alignment horizontal="justify" vertical="bottom" textRotation="0" wrapText="true" indent="0" shrinkToFit="false"/>
      <protection locked="true" hidden="false"/>
    </xf>
    <xf numFmtId="186" fontId="146" fillId="0" borderId="16" xfId="0" applyFont="true" applyBorder="true" applyAlignment="true" applyProtection="false">
      <alignment horizontal="justify" vertical="bottom" textRotation="0" wrapText="true" indent="0" shrinkToFit="false"/>
      <protection locked="true" hidden="false"/>
    </xf>
    <xf numFmtId="186" fontId="146" fillId="0" borderId="16" xfId="0" applyFont="true" applyBorder="true" applyAlignment="true" applyProtection="false">
      <alignment horizontal="right" vertical="bottom" textRotation="0" wrapText="true" indent="0" shrinkToFit="false"/>
      <protection locked="true" hidden="false"/>
    </xf>
    <xf numFmtId="185" fontId="88" fillId="0" borderId="0" xfId="0" applyFont="true" applyBorder="false" applyAlignment="true" applyProtection="false">
      <alignment horizontal="general" vertical="top" textRotation="0" wrapText="false" indent="0" shrinkToFit="false"/>
      <protection locked="true" hidden="false"/>
    </xf>
    <xf numFmtId="164" fontId="88" fillId="0" borderId="0" xfId="0" applyFont="true" applyBorder="false" applyAlignment="true" applyProtection="false">
      <alignment horizontal="justify" vertical="top" textRotation="0" wrapText="true" indent="0" shrinkToFit="false"/>
      <protection locked="true" hidden="false"/>
    </xf>
    <xf numFmtId="164" fontId="88" fillId="0" borderId="0" xfId="0" applyFont="true" applyBorder="false" applyAlignment="true" applyProtection="false">
      <alignment horizontal="right" vertical="bottom" textRotation="0" wrapText="true" indent="0" shrinkToFit="false"/>
      <protection locked="true" hidden="false"/>
    </xf>
    <xf numFmtId="164" fontId="88" fillId="0" borderId="0" xfId="0" applyFont="true" applyBorder="false" applyAlignment="true" applyProtection="false">
      <alignment horizontal="justify" vertical="bottom" textRotation="0" wrapText="true" indent="0" shrinkToFit="false"/>
      <protection locked="true" hidden="false"/>
    </xf>
    <xf numFmtId="186" fontId="88" fillId="0" borderId="0" xfId="0" applyFont="true" applyBorder="false" applyAlignment="true" applyProtection="false">
      <alignment horizontal="justify" vertical="bottom" textRotation="0" wrapText="true" indent="0" shrinkToFit="false"/>
      <protection locked="true" hidden="false"/>
    </xf>
    <xf numFmtId="193" fontId="88" fillId="0" borderId="0" xfId="0" applyFont="true" applyBorder="false" applyAlignment="true" applyProtection="false">
      <alignment horizontal="justify" vertical="top" textRotation="0" wrapText="true" indent="0" shrinkToFit="false"/>
      <protection locked="true" hidden="false"/>
    </xf>
    <xf numFmtId="164" fontId="147" fillId="0" borderId="0" xfId="0" applyFont="true" applyBorder="false" applyAlignment="true" applyProtection="false">
      <alignment horizontal="justify" vertical="bottom" textRotation="0" wrapText="true" indent="0" shrinkToFit="false"/>
      <protection locked="true" hidden="false"/>
    </xf>
    <xf numFmtId="186" fontId="147" fillId="0" borderId="0" xfId="0" applyFont="true" applyBorder="false" applyAlignment="true" applyProtection="false">
      <alignment horizontal="right" vertical="bottom" textRotation="0" wrapText="true" indent="0" shrinkToFit="false"/>
      <protection locked="true" hidden="false"/>
    </xf>
    <xf numFmtId="185" fontId="147" fillId="0" borderId="0" xfId="0" applyFont="true" applyBorder="false" applyAlignment="true" applyProtection="false">
      <alignment horizontal="justify" vertical="top" textRotation="0" wrapText="true" indent="0" shrinkToFit="false"/>
      <protection locked="true" hidden="false"/>
    </xf>
    <xf numFmtId="164" fontId="88" fillId="0" borderId="0" xfId="0" applyFont="true" applyBorder="false" applyAlignment="true" applyProtection="false">
      <alignment horizontal="left" vertical="bottom" textRotation="0" wrapText="true" indent="0" shrinkToFit="false"/>
      <protection locked="true" hidden="false"/>
    </xf>
    <xf numFmtId="164" fontId="147" fillId="0" borderId="0" xfId="0" applyFont="true" applyBorder="false" applyAlignment="true" applyProtection="false">
      <alignment horizontal="right" vertical="bottom" textRotation="0" wrapText="true" indent="0" shrinkToFit="false"/>
      <protection locked="true" hidden="false"/>
    </xf>
    <xf numFmtId="186" fontId="88" fillId="0" borderId="0" xfId="0" applyFont="true" applyBorder="false" applyAlignment="true" applyProtection="true">
      <alignment horizontal="justify" vertical="bottom" textRotation="0" wrapText="true" indent="0" shrinkToFit="false"/>
      <protection locked="false" hidden="false"/>
    </xf>
    <xf numFmtId="186" fontId="147" fillId="0" borderId="0" xfId="0" applyFont="true" applyBorder="false" applyAlignment="true" applyProtection="false">
      <alignment horizontal="right" vertical="top" textRotation="0" wrapText="true" indent="0" shrinkToFit="false"/>
      <protection locked="true" hidden="false"/>
    </xf>
    <xf numFmtId="185" fontId="88" fillId="0" borderId="0" xfId="0" applyFont="true" applyBorder="false" applyAlignment="true" applyProtection="false">
      <alignment horizontal="justify" vertical="top" textRotation="0" wrapText="true" indent="0" shrinkToFit="false"/>
      <protection locked="true" hidden="false"/>
    </xf>
    <xf numFmtId="186" fontId="88" fillId="0" borderId="0" xfId="0" applyFont="true" applyBorder="false" applyAlignment="true" applyProtection="false">
      <alignment horizontal="right" vertical="top" textRotation="0" wrapText="true" indent="0" shrinkToFit="false"/>
      <protection locked="true" hidden="false"/>
    </xf>
    <xf numFmtId="186" fontId="88" fillId="0" borderId="0" xfId="0" applyFont="true" applyBorder="false" applyAlignment="true" applyProtection="true">
      <alignment horizontal="right" vertical="bottom" textRotation="0" wrapText="true" indent="0" shrinkToFit="false"/>
      <protection locked="false" hidden="false"/>
    </xf>
    <xf numFmtId="186" fontId="88" fillId="0" borderId="0" xfId="0" applyFont="true" applyBorder="false" applyAlignment="true" applyProtection="false">
      <alignment horizontal="right" vertical="bottom" textRotation="0" wrapText="true" indent="0" shrinkToFit="false"/>
      <protection locked="true" hidden="false"/>
    </xf>
    <xf numFmtId="164" fontId="88" fillId="0" borderId="0" xfId="0" applyFont="true" applyBorder="false" applyAlignment="true" applyProtection="true">
      <alignment horizontal="left" vertical="top" textRotation="0" wrapText="true" indent="0" shrinkToFit="false"/>
      <protection locked="false" hidden="false"/>
    </xf>
    <xf numFmtId="164" fontId="147" fillId="0" borderId="0" xfId="0" applyFont="true" applyBorder="false" applyAlignment="true" applyProtection="false">
      <alignment horizontal="left" vertical="top" textRotation="0" wrapText="false" indent="0" shrinkToFit="false"/>
      <protection locked="true" hidden="false"/>
    </xf>
    <xf numFmtId="164" fontId="88" fillId="0" borderId="0" xfId="0" applyFont="true" applyBorder="false" applyAlignment="true" applyProtection="false">
      <alignment horizontal="general" vertical="bottom" textRotation="0" wrapText="true" indent="0" shrinkToFit="false"/>
      <protection locked="true" hidden="false"/>
    </xf>
    <xf numFmtId="164" fontId="88" fillId="0" borderId="0" xfId="0" applyFont="true" applyBorder="false" applyAlignment="true" applyProtection="false">
      <alignment horizontal="left" vertical="top" textRotation="0" wrapText="true" indent="0" shrinkToFit="false"/>
      <protection locked="true" hidden="false"/>
    </xf>
    <xf numFmtId="193" fontId="88" fillId="0" borderId="0" xfId="0" applyFont="true" applyBorder="false" applyAlignment="true" applyProtection="false">
      <alignment horizontal="left" vertical="top" textRotation="0" wrapText="false" indent="0" shrinkToFit="false"/>
      <protection locked="true" hidden="false"/>
    </xf>
    <xf numFmtId="186" fontId="135" fillId="0" borderId="0" xfId="0" applyFont="true" applyBorder="false" applyAlignment="true" applyProtection="false">
      <alignment horizontal="right" vertical="bottom" textRotation="0" wrapText="true" indent="0" shrinkToFit="false"/>
      <protection locked="true" hidden="false"/>
    </xf>
    <xf numFmtId="193" fontId="146" fillId="0" borderId="16" xfId="0" applyFont="true" applyBorder="true" applyAlignment="true" applyProtection="false">
      <alignment horizontal="justify" vertical="top" textRotation="0" wrapText="true" indent="0" shrinkToFit="false"/>
      <protection locked="true" hidden="false"/>
    </xf>
    <xf numFmtId="164" fontId="88" fillId="0" borderId="0" xfId="0" applyFont="true" applyBorder="false" applyAlignment="true" applyProtection="false">
      <alignment horizontal="center" vertical="bottom" textRotation="0" wrapText="true" indent="0" shrinkToFit="false"/>
      <protection locked="true" hidden="false"/>
    </xf>
    <xf numFmtId="164" fontId="88" fillId="0" borderId="0" xfId="0" applyFont="true" applyBorder="true" applyAlignment="true" applyProtection="false">
      <alignment horizontal="left" vertical="bottom" textRotation="0" wrapText="true" indent="0" shrinkToFit="false"/>
      <protection locked="true" hidden="false"/>
    </xf>
    <xf numFmtId="164" fontId="88" fillId="0" borderId="0" xfId="0" applyFont="true" applyBorder="true" applyAlignment="true" applyProtection="false">
      <alignment horizontal="center" vertical="bottom" textRotation="0" wrapText="false" indent="0" shrinkToFit="false"/>
      <protection locked="true" hidden="false"/>
    </xf>
    <xf numFmtId="193" fontId="88" fillId="0" borderId="0" xfId="0" applyFont="true" applyBorder="true" applyAlignment="true" applyProtection="false">
      <alignment horizontal="right" vertical="bottom" textRotation="0" wrapText="false" indent="0" shrinkToFit="false"/>
      <protection locked="true" hidden="false"/>
    </xf>
    <xf numFmtId="193" fontId="147" fillId="0" borderId="0" xfId="0" applyFont="true" applyBorder="true" applyAlignment="true" applyProtection="false">
      <alignment horizontal="right" vertical="bottom" textRotation="0" wrapText="false" indent="0" shrinkToFit="false"/>
      <protection locked="true" hidden="false"/>
    </xf>
    <xf numFmtId="164" fontId="146" fillId="0" borderId="16"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justify" vertical="bottom" textRotation="0" wrapText="true" indent="0" shrinkToFit="false"/>
      <protection locked="true" hidden="false"/>
    </xf>
    <xf numFmtId="186" fontId="88"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right" vertical="bottom" textRotation="0" wrapText="false" indent="0" shrinkToFit="false"/>
      <protection locked="true" hidden="false"/>
    </xf>
    <xf numFmtId="186" fontId="88" fillId="0" borderId="0" xfId="0" applyFont="true" applyBorder="false" applyAlignment="false" applyProtection="true">
      <alignment horizontal="general" vertical="bottom" textRotation="0" wrapText="false" indent="0" shrinkToFit="false"/>
      <protection locked="fals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86" fontId="88" fillId="0" borderId="0" xfId="0" applyFont="true" applyBorder="false" applyAlignment="true" applyProtection="false">
      <alignment horizontal="right" vertical="bottom" textRotation="0" wrapText="false" indent="0" shrinkToFit="false"/>
      <protection locked="true" hidden="false"/>
    </xf>
    <xf numFmtId="186" fontId="88" fillId="0" borderId="0" xfId="0" applyFont="true" applyBorder="false" applyAlignment="false" applyProtection="false">
      <alignment horizontal="general" vertical="bottom" textRotation="0" wrapText="false" indent="0" shrinkToFit="false"/>
      <protection locked="true" hidden="false"/>
    </xf>
    <xf numFmtId="186" fontId="135"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left" vertical="top" textRotation="0" wrapText="true" indent="0" shrinkToFit="false"/>
      <protection locked="true" hidden="false"/>
    </xf>
    <xf numFmtId="164" fontId="147" fillId="0" borderId="0" xfId="0" applyFont="true" applyBorder="false" applyAlignment="true" applyProtection="false">
      <alignment horizontal="justify" vertical="top" textRotation="0" wrapText="true" indent="0" shrinkToFit="false"/>
      <protection locked="true" hidden="false"/>
    </xf>
    <xf numFmtId="193" fontId="88" fillId="0" borderId="16" xfId="0" applyFont="true" applyBorder="true" applyAlignment="true" applyProtection="false">
      <alignment horizontal="justify" vertical="top" textRotation="0" wrapText="tru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88" fillId="0" borderId="16" xfId="0" applyFont="true" applyBorder="true" applyAlignment="true" applyProtection="false">
      <alignment horizontal="right" vertical="bottom" textRotation="0" wrapText="true" indent="0" shrinkToFit="false"/>
      <protection locked="true" hidden="false"/>
    </xf>
    <xf numFmtId="164" fontId="88" fillId="0" borderId="16" xfId="0" applyFont="true" applyBorder="true" applyAlignment="true" applyProtection="false">
      <alignment horizontal="justify" vertical="bottom" textRotation="0" wrapText="true" indent="0" shrinkToFit="false"/>
      <protection locked="true" hidden="false"/>
    </xf>
    <xf numFmtId="186" fontId="88" fillId="0" borderId="16" xfId="0" applyFont="true" applyBorder="true" applyAlignment="true" applyProtection="false">
      <alignment horizontal="justify" vertical="bottom" textRotation="0" wrapText="true" indent="0" shrinkToFit="false"/>
      <protection locked="true" hidden="false"/>
    </xf>
    <xf numFmtId="186" fontId="88" fillId="0" borderId="16" xfId="0" applyFont="true" applyBorder="true" applyAlignment="true" applyProtection="false">
      <alignment horizontal="right" vertical="bottom" textRotation="0" wrapText="true" indent="0" shrinkToFit="false"/>
      <protection locked="true" hidden="false"/>
    </xf>
    <xf numFmtId="193" fontId="88" fillId="0" borderId="0" xfId="1544" applyFont="true" applyBorder="false" applyAlignment="true" applyProtection="false">
      <alignment horizontal="justify" vertical="top" textRotation="0" wrapText="true" indent="0" shrinkToFit="false"/>
      <protection locked="true" hidden="false"/>
    </xf>
    <xf numFmtId="164" fontId="88" fillId="0" borderId="0" xfId="1544" applyFont="true" applyBorder="false" applyAlignment="true" applyProtection="false">
      <alignment horizontal="left" vertical="top" textRotation="0" wrapText="true" indent="0" shrinkToFit="false"/>
      <protection locked="true" hidden="false"/>
    </xf>
    <xf numFmtId="164" fontId="88" fillId="0" borderId="0" xfId="1544" applyFont="true" applyBorder="false" applyAlignment="true" applyProtection="false">
      <alignment horizontal="right" vertical="bottom" textRotation="0" wrapText="true" indent="0" shrinkToFit="false"/>
      <protection locked="true" hidden="false"/>
    </xf>
    <xf numFmtId="186" fontId="88" fillId="0" borderId="0" xfId="1544" applyFont="true" applyBorder="false" applyAlignment="true" applyProtection="true">
      <alignment horizontal="right" vertical="bottom" textRotation="0" wrapText="true" indent="0" shrinkToFit="false"/>
      <protection locked="false" hidden="false"/>
    </xf>
    <xf numFmtId="164" fontId="147" fillId="0" borderId="0" xfId="1544" applyFont="true" applyBorder="false" applyAlignment="true" applyProtection="false">
      <alignment horizontal="right" vertical="bottom" textRotation="0" wrapText="true" indent="0" shrinkToFit="false"/>
      <protection locked="true" hidden="false"/>
    </xf>
    <xf numFmtId="186" fontId="88" fillId="0" borderId="0" xfId="1544" applyFont="true" applyBorder="false" applyAlignment="true" applyProtection="false">
      <alignment horizontal="right" vertical="bottom" textRotation="0" wrapText="true" indent="0" shrinkToFit="false"/>
      <protection locked="true" hidden="false"/>
    </xf>
    <xf numFmtId="185" fontId="88" fillId="0" borderId="0" xfId="1544" applyFont="true" applyBorder="false" applyAlignment="true" applyProtection="false">
      <alignment horizontal="justify" vertical="top" textRotation="0" wrapText="true" indent="0" shrinkToFit="false"/>
      <protection locked="true" hidden="false"/>
    </xf>
    <xf numFmtId="164" fontId="88" fillId="0" borderId="0" xfId="1544" applyFont="true" applyBorder="false" applyAlignment="false" applyProtection="false">
      <alignment horizontal="general" vertical="bottom" textRotation="0" wrapText="false" indent="0" shrinkToFit="false"/>
      <protection locked="true" hidden="false"/>
    </xf>
    <xf numFmtId="164" fontId="147" fillId="0" borderId="0" xfId="1544" applyFont="true" applyBorder="false" applyAlignment="true" applyProtection="false">
      <alignment horizontal="left" vertical="top" textRotation="0" wrapText="true" indent="0" shrinkToFit="false"/>
      <protection locked="true" hidden="false"/>
    </xf>
    <xf numFmtId="164" fontId="88" fillId="0" borderId="0" xfId="1504" applyFont="true" applyBorder="false" applyAlignment="true" applyProtection="false">
      <alignment horizontal="justify" vertical="top" textRotation="0" wrapText="true" indent="0" shrinkToFit="false"/>
      <protection locked="true" hidden="false"/>
    </xf>
    <xf numFmtId="164" fontId="88" fillId="0" borderId="0" xfId="1503" applyFont="true" applyBorder="false" applyAlignment="true" applyProtection="false">
      <alignment horizontal="right" vertical="bottom" textRotation="0" wrapText="true" indent="0" shrinkToFit="false"/>
      <protection locked="true" hidden="false"/>
    </xf>
    <xf numFmtId="164" fontId="88" fillId="0" borderId="0" xfId="1503" applyFont="true" applyBorder="false" applyAlignment="true" applyProtection="false">
      <alignment horizontal="right" vertical="bottom" textRotation="0" wrapText="true" indent="0" shrinkToFit="false"/>
      <protection locked="true" hidden="false"/>
    </xf>
    <xf numFmtId="164" fontId="88" fillId="0" borderId="0" xfId="1503" applyFont="true" applyBorder="false" applyAlignment="true" applyProtection="false">
      <alignment horizontal="justify" vertical="top" textRotation="0" wrapText="true" indent="0" shrinkToFit="false"/>
      <protection locked="true" hidden="false"/>
    </xf>
    <xf numFmtId="164" fontId="88" fillId="0" borderId="0" xfId="1503" applyFont="true" applyBorder="false" applyAlignment="true" applyProtection="false">
      <alignment horizontal="justify" vertical="bottom" textRotation="0" wrapText="true" indent="0" shrinkToFit="false"/>
      <protection locked="true" hidden="false"/>
    </xf>
    <xf numFmtId="164" fontId="88" fillId="0" borderId="0" xfId="1504" applyFont="true" applyBorder="false" applyAlignment="true" applyProtection="false">
      <alignment horizontal="justify" vertical="top" textRotation="0" wrapText="true" indent="0" shrinkToFit="false"/>
      <protection locked="true" hidden="false"/>
    </xf>
    <xf numFmtId="164" fontId="88" fillId="0" borderId="0" xfId="0" applyFont="true" applyBorder="false" applyAlignment="true" applyProtection="false">
      <alignment horizontal="justify" vertical="top" textRotation="0" wrapText="true" indent="0" shrinkToFit="false"/>
      <protection locked="true" hidden="false"/>
    </xf>
    <xf numFmtId="193" fontId="146" fillId="0" borderId="0" xfId="0" applyFont="true" applyBorder="true" applyAlignment="true" applyProtection="false">
      <alignment horizontal="justify" vertical="top" textRotation="0" wrapText="true" indent="0" shrinkToFit="false"/>
      <protection locked="true" hidden="false"/>
    </xf>
    <xf numFmtId="164" fontId="102" fillId="0" borderId="0" xfId="0" applyFont="true" applyBorder="true" applyAlignment="false" applyProtection="false">
      <alignment horizontal="general" vertical="bottom" textRotation="0" wrapText="false" indent="0" shrinkToFit="false"/>
      <protection locked="true" hidden="false"/>
    </xf>
    <xf numFmtId="164" fontId="146" fillId="0" borderId="0" xfId="0" applyFont="true" applyBorder="true" applyAlignment="true" applyProtection="false">
      <alignment horizontal="right" vertical="bottom" textRotation="0" wrapText="true" indent="0" shrinkToFit="false"/>
      <protection locked="true" hidden="false"/>
    </xf>
    <xf numFmtId="164" fontId="146" fillId="0" borderId="0" xfId="0" applyFont="true" applyBorder="true" applyAlignment="true" applyProtection="false">
      <alignment horizontal="justify" vertical="bottom" textRotation="0" wrapText="true" indent="0" shrinkToFit="false"/>
      <protection locked="true" hidden="false"/>
    </xf>
    <xf numFmtId="186" fontId="146" fillId="0" borderId="0" xfId="0" applyFont="true" applyBorder="true" applyAlignment="true" applyProtection="false">
      <alignment horizontal="justify" vertical="bottom" textRotation="0" wrapText="true" indent="0" shrinkToFit="false"/>
      <protection locked="true" hidden="false"/>
    </xf>
    <xf numFmtId="186" fontId="146" fillId="0" borderId="0" xfId="0" applyFont="true" applyBorder="true" applyAlignment="true" applyProtection="false">
      <alignment horizontal="right" vertical="bottom" textRotation="0" wrapText="true" indent="0" shrinkToFit="false"/>
      <protection locked="true" hidden="false"/>
    </xf>
    <xf numFmtId="164" fontId="135" fillId="0" borderId="0" xfId="0" applyFont="true" applyBorder="false" applyAlignment="true" applyProtection="false">
      <alignment horizontal="justify" vertical="top" textRotation="0" wrapText="true" indent="0" shrinkToFit="false"/>
      <protection locked="true" hidden="false"/>
    </xf>
    <xf numFmtId="193" fontId="88" fillId="0" borderId="0" xfId="0" applyFont="true" applyBorder="false" applyAlignment="true" applyProtection="false">
      <alignment horizontal="general" vertical="top" textRotation="0" wrapText="false" indent="0" shrinkToFit="false"/>
      <protection locked="true" hidden="false"/>
    </xf>
    <xf numFmtId="164" fontId="149" fillId="0" borderId="0" xfId="0" applyFont="true" applyBorder="false" applyAlignment="true" applyProtection="false">
      <alignment horizontal="justify" vertical="top" textRotation="0" wrapText="true" indent="0" shrinkToFit="false"/>
      <protection locked="true" hidden="false"/>
    </xf>
    <xf numFmtId="200" fontId="150" fillId="0" borderId="6" xfId="0" applyFont="true" applyBorder="true" applyAlignment="true" applyProtection="false">
      <alignment horizontal="center" vertical="center" textRotation="0" wrapText="false" indent="0" shrinkToFit="false"/>
      <protection locked="true" hidden="false"/>
    </xf>
    <xf numFmtId="164" fontId="150" fillId="0" borderId="6" xfId="0" applyFont="true" applyBorder="true" applyAlignment="true" applyProtection="false">
      <alignment horizontal="center" vertical="top" textRotation="0" wrapText="false" indent="0" shrinkToFit="false"/>
      <protection locked="true" hidden="false"/>
    </xf>
    <xf numFmtId="164" fontId="150" fillId="0" borderId="6" xfId="0" applyFont="true" applyBorder="true" applyAlignment="true" applyProtection="false">
      <alignment horizontal="center" vertical="center" textRotation="0" wrapText="false" indent="0" shrinkToFit="false"/>
      <protection locked="true" hidden="false"/>
    </xf>
    <xf numFmtId="193" fontId="150" fillId="0" borderId="6" xfId="0" applyFont="true" applyBorder="true" applyAlignment="true" applyProtection="false">
      <alignment horizontal="center" vertical="center" textRotation="0" wrapText="false" indent="0" shrinkToFit="false"/>
      <protection locked="true" hidden="false"/>
    </xf>
    <xf numFmtId="186" fontId="150" fillId="0" borderId="6" xfId="0" applyFont="true" applyBorder="true" applyAlignment="true" applyProtection="false">
      <alignment horizontal="center" vertical="center" textRotation="0" wrapText="false" indent="0" shrinkToFit="false"/>
      <protection locked="true" hidden="false"/>
    </xf>
    <xf numFmtId="186" fontId="150" fillId="0" borderId="6" xfId="0" applyFont="true" applyBorder="true" applyAlignment="true" applyProtection="false">
      <alignment horizontal="center" vertical="center" textRotation="0" wrapText="false" indent="0" shrinkToFit="false"/>
      <protection locked="true" hidden="false"/>
    </xf>
    <xf numFmtId="200" fontId="150" fillId="0" borderId="0" xfId="0" applyFont="true" applyBorder="true" applyAlignment="true" applyProtection="false">
      <alignment horizontal="center" vertical="center" textRotation="0" wrapText="false" indent="0" shrinkToFit="false"/>
      <protection locked="true" hidden="false"/>
    </xf>
    <xf numFmtId="164" fontId="150" fillId="0" borderId="0" xfId="0" applyFont="true" applyBorder="true" applyAlignment="true" applyProtection="false">
      <alignment horizontal="center" vertical="top" textRotation="0" wrapText="false" indent="0" shrinkToFit="false"/>
      <protection locked="true" hidden="false"/>
    </xf>
    <xf numFmtId="164" fontId="150" fillId="0" borderId="0" xfId="0" applyFont="true" applyBorder="true" applyAlignment="true" applyProtection="false">
      <alignment horizontal="center" vertical="center" textRotation="0" wrapText="false" indent="0" shrinkToFit="false"/>
      <protection locked="true" hidden="false"/>
    </xf>
    <xf numFmtId="193" fontId="150" fillId="0" borderId="0" xfId="0" applyFont="true" applyBorder="true" applyAlignment="true" applyProtection="false">
      <alignment horizontal="center" vertical="center" textRotation="0" wrapText="false" indent="0" shrinkToFit="false"/>
      <protection locked="true" hidden="false"/>
    </xf>
    <xf numFmtId="186" fontId="150" fillId="0" borderId="0" xfId="0" applyFont="true" applyBorder="true" applyAlignment="true" applyProtection="false">
      <alignment horizontal="center" vertical="center" textRotation="0" wrapText="false" indent="0" shrinkToFit="false"/>
      <protection locked="true" hidden="false"/>
    </xf>
    <xf numFmtId="186" fontId="150" fillId="0" borderId="0" xfId="0" applyFont="true" applyBorder="true" applyAlignment="true" applyProtection="false">
      <alignment horizontal="right" vertical="center" textRotation="0" wrapText="false" indent="0" shrinkToFit="false"/>
      <protection locked="true" hidden="false"/>
    </xf>
    <xf numFmtId="200" fontId="151" fillId="8" borderId="0" xfId="0" applyFont="true" applyBorder="true" applyAlignment="true" applyProtection="false">
      <alignment horizontal="center" vertical="top" textRotation="0" wrapText="false" indent="0" shrinkToFit="false"/>
      <protection locked="true" hidden="false"/>
    </xf>
    <xf numFmtId="164" fontId="151" fillId="8" borderId="0" xfId="0" applyFont="true" applyBorder="true" applyAlignment="true" applyProtection="false">
      <alignment horizontal="general" vertical="top" textRotation="0" wrapText="true" indent="0" shrinkToFit="false"/>
      <protection locked="true" hidden="false"/>
    </xf>
    <xf numFmtId="164" fontId="151" fillId="8" borderId="0" xfId="0" applyFont="true" applyBorder="true" applyAlignment="true" applyProtection="false">
      <alignment horizontal="center" vertical="bottom" textRotation="0" wrapText="false" indent="0" shrinkToFit="false"/>
      <protection locked="true" hidden="false"/>
    </xf>
    <xf numFmtId="193" fontId="151" fillId="8" borderId="0" xfId="0" applyFont="true" applyBorder="true" applyAlignment="true" applyProtection="false">
      <alignment horizontal="right" vertical="bottom" textRotation="0" wrapText="false" indent="0" shrinkToFit="false"/>
      <protection locked="true" hidden="false"/>
    </xf>
    <xf numFmtId="186" fontId="151" fillId="8" borderId="0" xfId="0" applyFont="true" applyBorder="true" applyAlignment="true" applyProtection="false">
      <alignment horizontal="right" vertical="bottom" textRotation="0" wrapText="false" indent="0" shrinkToFit="false"/>
      <protection locked="true" hidden="false"/>
    </xf>
    <xf numFmtId="200" fontId="82" fillId="0" borderId="0" xfId="0" applyFont="true" applyBorder="true" applyAlignment="true" applyProtection="false">
      <alignment horizontal="center" vertical="top" textRotation="0" wrapText="false" indent="0" shrinkToFit="false"/>
      <protection locked="true" hidden="false"/>
    </xf>
    <xf numFmtId="164" fontId="82" fillId="0" borderId="0" xfId="0" applyFont="true" applyBorder="true" applyAlignment="true" applyProtection="false">
      <alignment horizontal="general" vertical="top" textRotation="0" wrapText="true" indent="0" shrinkToFit="false"/>
      <protection locked="true" hidden="false"/>
    </xf>
    <xf numFmtId="164" fontId="152" fillId="0" borderId="0" xfId="0" applyFont="true" applyBorder="true" applyAlignment="true" applyProtection="true">
      <alignment horizontal="center" vertical="bottom" textRotation="0" wrapText="false" indent="0" shrinkToFit="false"/>
      <protection locked="true" hidden="false"/>
    </xf>
    <xf numFmtId="164" fontId="152" fillId="0" borderId="0" xfId="0" applyFont="true" applyBorder="true" applyAlignment="true" applyProtection="true">
      <alignment horizontal="right" vertical="bottom" textRotation="0" wrapText="false" indent="0" shrinkToFit="false"/>
      <protection locked="true" hidden="false"/>
    </xf>
    <xf numFmtId="186" fontId="82" fillId="0" borderId="0" xfId="0" applyFont="true" applyBorder="true" applyAlignment="true" applyProtection="false">
      <alignment horizontal="right" vertical="bottom" textRotation="0" wrapText="false" indent="0" shrinkToFit="false"/>
      <protection locked="true" hidden="false"/>
    </xf>
    <xf numFmtId="164" fontId="153" fillId="0" borderId="0" xfId="0" applyFont="true" applyBorder="true" applyAlignment="true" applyProtection="false">
      <alignment horizontal="general" vertical="top" textRotation="0" wrapText="true" indent="0" shrinkToFit="false"/>
      <protection locked="true" hidden="false"/>
    </xf>
    <xf numFmtId="164" fontId="82" fillId="0" borderId="0" xfId="0" applyFont="true" applyBorder="true" applyAlignment="true" applyProtection="false">
      <alignment horizontal="center" vertical="bottom" textRotation="0" wrapText="false" indent="0" shrinkToFit="false"/>
      <protection locked="true" hidden="false"/>
    </xf>
    <xf numFmtId="193" fontId="82" fillId="0" borderId="0" xfId="0" applyFont="true" applyBorder="true" applyAlignment="true" applyProtection="false">
      <alignment horizontal="right" vertical="bottom" textRotation="0" wrapText="false" indent="0" shrinkToFit="false"/>
      <protection locked="true" hidden="false"/>
    </xf>
    <xf numFmtId="196" fontId="82" fillId="0" borderId="0" xfId="0" applyFont="true" applyBorder="true" applyAlignment="true" applyProtection="false">
      <alignment horizontal="left" vertical="top" textRotation="0" wrapText="true" indent="0" shrinkToFit="false"/>
      <protection locked="true" hidden="false"/>
    </xf>
    <xf numFmtId="186" fontId="82" fillId="0" borderId="0" xfId="0" applyFont="true" applyBorder="true" applyAlignment="true" applyProtection="true">
      <alignment horizontal="right" vertical="bottom" textRotation="0" wrapText="false" indent="0" shrinkToFit="false"/>
      <protection locked="false" hidden="false"/>
    </xf>
    <xf numFmtId="200" fontId="154" fillId="0" borderId="0" xfId="0" applyFont="true" applyBorder="true" applyAlignment="true" applyProtection="false">
      <alignment horizontal="center" vertical="top" textRotation="0" wrapText="false" indent="0" shrinkToFit="false"/>
      <protection locked="true" hidden="false"/>
    </xf>
    <xf numFmtId="196" fontId="154" fillId="0" borderId="0" xfId="0" applyFont="true" applyBorder="true" applyAlignment="true" applyProtection="false">
      <alignment horizontal="left" vertical="top" textRotation="0" wrapText="true" indent="0" shrinkToFit="false"/>
      <protection locked="true" hidden="false"/>
    </xf>
    <xf numFmtId="164" fontId="154" fillId="0" borderId="0" xfId="0" applyFont="true" applyBorder="true" applyAlignment="true" applyProtection="false">
      <alignment horizontal="center" vertical="bottom" textRotation="0" wrapText="false" indent="0" shrinkToFit="false"/>
      <protection locked="true" hidden="false"/>
    </xf>
    <xf numFmtId="193" fontId="154"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86" fontId="133" fillId="0" borderId="0" xfId="0" applyFont="true" applyBorder="true" applyAlignment="false" applyProtection="false">
      <alignment horizontal="general" vertical="bottom" textRotation="0" wrapText="false" indent="0" shrinkToFit="false"/>
      <protection locked="true" hidden="false"/>
    </xf>
    <xf numFmtId="186" fontId="4" fillId="0" borderId="0" xfId="0" applyFont="true" applyBorder="true" applyAlignment="true" applyProtection="false">
      <alignment horizontal="right" vertical="bottom" textRotation="0" wrapText="false" indent="0" shrinkToFit="false"/>
      <protection locked="true" hidden="false"/>
    </xf>
    <xf numFmtId="186" fontId="156" fillId="0" borderId="0"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86" fontId="156" fillId="0" borderId="28" xfId="0" applyFont="true" applyBorder="true" applyAlignment="false" applyProtection="false">
      <alignment horizontal="general" vertical="bottom" textRotation="0" wrapText="false" indent="0" shrinkToFit="false"/>
      <protection locked="true" hidden="false"/>
    </xf>
    <xf numFmtId="186" fontId="4" fillId="0" borderId="28"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86" fontId="4" fillId="0" borderId="0"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justify" vertical="top" textRotation="0" wrapText="true" indent="0" shrinkToFit="false"/>
      <protection locked="true" hidden="false"/>
    </xf>
    <xf numFmtId="186" fontId="4" fillId="0" borderId="28" xfId="0" applyFont="true" applyBorder="true" applyAlignment="false" applyProtection="false">
      <alignment horizontal="general" vertical="bottom" textRotation="0" wrapText="false" indent="0" shrinkToFit="false"/>
      <protection locked="true" hidden="false"/>
    </xf>
    <xf numFmtId="186" fontId="4" fillId="0" borderId="0" xfId="0" applyFont="true" applyBorder="true" applyAlignment="false" applyProtection="true">
      <alignment horizontal="general" vertical="bottom" textRotation="0" wrapText="false" indent="0" shrinkToFit="false"/>
      <protection locked="false" hidden="false"/>
    </xf>
    <xf numFmtId="164" fontId="157" fillId="0" borderId="0" xfId="0" applyFont="true" applyBorder="true" applyAlignment="true" applyProtection="false">
      <alignment horizontal="justify" vertical="top" textRotation="0" wrapText="true" indent="0" shrinkToFit="false"/>
      <protection locked="true" hidden="false"/>
    </xf>
    <xf numFmtId="186" fontId="82" fillId="0" borderId="0" xfId="0" applyFont="true" applyBorder="true" applyAlignment="true" applyProtection="false">
      <alignment horizontal="left"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true">
      <alignment horizontal="general" vertical="top" textRotation="0" wrapText="true" indent="0" shrinkToFit="false"/>
      <protection locked="true" hidden="false"/>
    </xf>
    <xf numFmtId="185" fontId="152" fillId="0" borderId="0" xfId="0" applyFont="true" applyBorder="true" applyAlignment="true" applyProtection="true">
      <alignment horizontal="center" vertical="bottom" textRotation="0" wrapText="false" indent="0" shrinkToFit="false"/>
      <protection locked="true" hidden="false"/>
    </xf>
    <xf numFmtId="185" fontId="152" fillId="0" borderId="0" xfId="0" applyFont="true" applyBorder="true" applyAlignment="true" applyProtection="true">
      <alignment horizontal="general" vertical="top" textRotation="0" wrapText="true" indent="0" shrinkToFit="false"/>
      <protection locked="true" hidden="false"/>
    </xf>
    <xf numFmtId="185" fontId="152" fillId="0" borderId="0" xfId="0" applyFont="true" applyBorder="true" applyAlignment="true" applyProtection="true">
      <alignment horizontal="right" vertical="bottom" textRotation="0" wrapText="false" indent="0" shrinkToFit="false"/>
      <protection locked="true" hidden="false"/>
    </xf>
    <xf numFmtId="164" fontId="158" fillId="0" borderId="0" xfId="0" applyFont="true" applyBorder="true" applyAlignment="true" applyProtection="false">
      <alignment horizontal="general" vertical="top" textRotation="0" wrapText="true" indent="0" shrinkToFit="false"/>
      <protection locked="true" hidden="false"/>
    </xf>
    <xf numFmtId="185" fontId="82" fillId="0" borderId="0" xfId="0" applyFont="true" applyBorder="true" applyAlignment="true" applyProtection="true">
      <alignment horizontal="center" vertical="bottom" textRotation="0" wrapText="false" indent="0" shrinkToFit="false"/>
      <protection locked="true" hidden="false"/>
    </xf>
    <xf numFmtId="164" fontId="82" fillId="0" borderId="0" xfId="0" applyFont="true" applyBorder="true" applyAlignment="true" applyProtection="true">
      <alignment horizontal="right" vertical="bottom" textRotation="0" wrapText="false" indent="0" shrinkToFit="false"/>
      <protection locked="true" hidden="false"/>
    </xf>
    <xf numFmtId="185" fontId="82"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85" fontId="82" fillId="0" borderId="0" xfId="0" applyFont="true" applyBorder="true" applyAlignment="true" applyProtection="true">
      <alignment horizontal="right" vertical="bottom" textRotation="0" wrapText="false" indent="0" shrinkToFit="false"/>
      <protection locked="true" hidden="false"/>
    </xf>
    <xf numFmtId="164" fontId="82" fillId="0" borderId="0" xfId="0" applyFont="true" applyBorder="true" applyAlignment="true" applyProtection="false">
      <alignment horizontal="general" vertical="top" textRotation="0" wrapText="true" indent="0" shrinkToFit="false"/>
      <protection locked="true" hidden="false"/>
    </xf>
    <xf numFmtId="164" fontId="159" fillId="0" borderId="0" xfId="0" applyFont="true" applyBorder="true" applyAlignment="true" applyProtection="false">
      <alignment horizontal="general" vertical="top" textRotation="0" wrapText="false" indent="0" shrinkToFit="false"/>
      <protection locked="true" hidden="false"/>
    </xf>
    <xf numFmtId="164" fontId="160"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161" fillId="0" borderId="0" xfId="0" applyFont="true" applyBorder="true" applyAlignment="true" applyProtection="true">
      <alignment horizontal="justify" vertical="top" textRotation="0" wrapText="true" indent="0" shrinkToFit="false"/>
      <protection locked="true" hidden="false"/>
    </xf>
    <xf numFmtId="164" fontId="4" fillId="0" borderId="0" xfId="1165" applyFont="true" applyBorder="true" applyAlignment="true" applyProtection="false">
      <alignment horizontal="center" vertical="bottom" textRotation="0" wrapText="true" indent="0" shrinkToFit="false"/>
      <protection locked="true" hidden="false"/>
    </xf>
    <xf numFmtId="164" fontId="82" fillId="0" borderId="0" xfId="0" applyFont="true" applyBorder="true" applyAlignment="true" applyProtection="true">
      <alignment horizontal="center" vertical="bottom" textRotation="0" wrapText="false" indent="0" shrinkToFit="false"/>
      <protection locked="true" hidden="false"/>
    </xf>
    <xf numFmtId="185"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6" fontId="10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85" fontId="7" fillId="0" borderId="0" xfId="0" applyFont="true" applyBorder="false" applyAlignment="false" applyProtection="false">
      <alignment horizontal="general" vertical="bottom" textRotation="0" wrapText="false" indent="0" shrinkToFit="false"/>
      <protection locked="true" hidden="false"/>
    </xf>
    <xf numFmtId="193" fontId="7" fillId="0" borderId="0" xfId="0" applyFont="true" applyBorder="false" applyAlignment="false" applyProtection="false">
      <alignment horizontal="general" vertical="bottom" textRotation="0" wrapText="false" indent="0" shrinkToFit="false"/>
      <protection locked="true" hidden="false"/>
    </xf>
    <xf numFmtId="186" fontId="102" fillId="0" borderId="0" xfId="0" applyFont="true" applyBorder="false" applyAlignment="false" applyProtection="true">
      <alignment horizontal="general" vertical="bottom" textRotation="0" wrapText="false" indent="0" shrinkToFit="false"/>
      <protection locked="false" hidden="false"/>
    </xf>
    <xf numFmtId="185" fontId="162" fillId="0" borderId="0" xfId="0" applyFont="true" applyBorder="false" applyAlignment="false" applyProtection="false">
      <alignment horizontal="general" vertical="bottom" textRotation="0" wrapText="false" indent="0" shrinkToFit="false"/>
      <protection locked="true" hidden="false"/>
    </xf>
    <xf numFmtId="193" fontId="153"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85" fontId="163" fillId="0" borderId="0" xfId="0" applyFont="true" applyBorder="false" applyAlignment="true" applyProtection="false">
      <alignment horizontal="center" vertical="bottom" textRotation="0" wrapText="false" indent="0" shrinkToFit="false"/>
      <protection locked="true" hidden="false"/>
    </xf>
    <xf numFmtId="193" fontId="163" fillId="0" borderId="0" xfId="0" applyFont="true" applyBorder="false" applyAlignment="true" applyProtection="false">
      <alignment horizontal="center" vertical="bottom" textRotation="0" wrapText="false" indent="0" shrinkToFit="false"/>
      <protection locked="true" hidden="false"/>
    </xf>
    <xf numFmtId="186"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200" fontId="151" fillId="8" borderId="8" xfId="0" applyFont="true" applyBorder="true" applyAlignment="true" applyProtection="false">
      <alignment horizontal="general" vertical="top" textRotation="0" wrapText="false" indent="0" shrinkToFit="false"/>
      <protection locked="true" hidden="false"/>
    </xf>
    <xf numFmtId="200" fontId="151" fillId="8" borderId="8" xfId="0" applyFont="true" applyBorder="true" applyAlignment="true" applyProtection="false">
      <alignment horizontal="center" vertical="top" textRotation="0" wrapText="false" indent="0" shrinkToFit="false"/>
      <protection locked="true" hidden="false"/>
    </xf>
    <xf numFmtId="186" fontId="151" fillId="8" borderId="8" xfId="0" applyFont="true" applyBorder="true" applyAlignment="true" applyProtection="false">
      <alignment horizontal="general" vertical="top" textRotation="0" wrapText="false" indent="0" shrinkToFit="false"/>
      <protection locked="true" hidden="false"/>
    </xf>
    <xf numFmtId="200" fontId="151" fillId="0" borderId="0" xfId="0" applyFont="true" applyBorder="true" applyAlignment="true" applyProtection="false">
      <alignment horizontal="center" vertical="top" textRotation="0" wrapText="false" indent="0" shrinkToFit="false"/>
      <protection locked="true" hidden="false"/>
    </xf>
    <xf numFmtId="200" fontId="151" fillId="0" borderId="0" xfId="0" applyFont="true" applyBorder="true" applyAlignment="true" applyProtection="false">
      <alignment horizontal="general" vertical="top" textRotation="0" wrapText="false" indent="0" shrinkToFit="false"/>
      <protection locked="true" hidden="false"/>
    </xf>
    <xf numFmtId="186" fontId="82" fillId="0" borderId="0" xfId="0" applyFont="true" applyBorder="true" applyAlignment="true" applyProtection="false">
      <alignment horizontal="general" vertical="top" textRotation="0" wrapText="false" indent="0" shrinkToFit="false"/>
      <protection locked="true" hidden="false"/>
    </xf>
    <xf numFmtId="164" fontId="82" fillId="0" borderId="0" xfId="1111" applyFont="true" applyBorder="true" applyAlignment="true" applyProtection="false">
      <alignment horizontal="general" vertical="top" textRotation="0" wrapText="true" indent="0" shrinkToFit="false"/>
      <protection locked="true" hidden="false"/>
    </xf>
    <xf numFmtId="164" fontId="151" fillId="8" borderId="8" xfId="0" applyFont="true" applyBorder="true" applyAlignment="true" applyProtection="false">
      <alignment horizontal="center" vertical="bottom" textRotation="0" wrapText="false" indent="0" shrinkToFit="false"/>
      <protection locked="true" hidden="false"/>
    </xf>
    <xf numFmtId="193" fontId="151" fillId="8" borderId="8" xfId="0" applyFont="true" applyBorder="true" applyAlignment="true" applyProtection="false">
      <alignment horizontal="right" vertical="bottom" textRotation="0" wrapText="false" indent="0" shrinkToFit="false"/>
      <protection locked="true" hidden="false"/>
    </xf>
    <xf numFmtId="164" fontId="151" fillId="0" borderId="0" xfId="0" applyFont="true" applyBorder="true" applyAlignment="true" applyProtection="false">
      <alignment horizontal="center" vertical="bottom" textRotation="0" wrapText="false" indent="0" shrinkToFit="false"/>
      <protection locked="true" hidden="false"/>
    </xf>
    <xf numFmtId="193" fontId="151" fillId="0" borderId="0" xfId="0" applyFont="true" applyBorder="true" applyAlignment="true" applyProtection="false">
      <alignment horizontal="right" vertical="bottom" textRotation="0" wrapText="false" indent="0" shrinkToFit="false"/>
      <protection locked="true" hidden="false"/>
    </xf>
    <xf numFmtId="164" fontId="151" fillId="0" borderId="0" xfId="0" applyFont="true" applyBorder="true" applyAlignment="true" applyProtection="false">
      <alignment horizontal="general" vertical="top" textRotation="0" wrapText="true" indent="0" shrinkToFit="false"/>
      <protection locked="true" hidden="false"/>
    </xf>
    <xf numFmtId="185" fontId="4" fillId="0" borderId="0" xfId="0" applyFont="true" applyBorder="true" applyAlignment="true" applyProtection="false">
      <alignment horizontal="general" vertical="top" textRotation="0" wrapText="true" indent="0" shrinkToFit="false"/>
      <protection locked="true" hidden="false"/>
    </xf>
    <xf numFmtId="164" fontId="122" fillId="0" borderId="0" xfId="1383" applyFont="true" applyBorder="true" applyAlignment="true" applyProtection="false">
      <alignment horizontal="left" vertical="top" textRotation="0" wrapText="false" indent="0" shrinkToFit="false"/>
      <protection locked="true" hidden="false"/>
    </xf>
    <xf numFmtId="164" fontId="4" fillId="0" borderId="0" xfId="1383" applyFont="true" applyBorder="true" applyAlignment="true" applyProtection="false">
      <alignment horizontal="justify" vertical="top" textRotation="0" wrapText="true" indent="0" shrinkToFit="false"/>
      <protection locked="true" hidden="false"/>
    </xf>
    <xf numFmtId="164" fontId="159" fillId="0" borderId="0" xfId="1384" applyFont="true" applyBorder="true" applyAlignment="true" applyProtection="false">
      <alignment horizontal="justify" vertical="top" textRotation="0" wrapText="false" indent="0" shrinkToFit="false"/>
      <protection locked="true" hidden="false"/>
    </xf>
    <xf numFmtId="185" fontId="168" fillId="0" borderId="0" xfId="0" applyFont="true" applyBorder="true" applyAlignment="true" applyProtection="false">
      <alignment horizontal="general" vertical="top" textRotation="0" wrapText="true" indent="0" shrinkToFit="false"/>
      <protection locked="true" hidden="false"/>
    </xf>
    <xf numFmtId="164" fontId="82" fillId="0" borderId="0" xfId="0" applyFont="true" applyBorder="true" applyAlignment="true" applyProtection="true">
      <alignment horizontal="general" vertical="top" textRotation="0" wrapText="true" indent="0" shrinkToFit="false"/>
      <protection locked="false" hidden="false"/>
    </xf>
    <xf numFmtId="164" fontId="77" fillId="0" borderId="0" xfId="1381" applyFont="true" applyBorder="true" applyAlignment="true" applyProtection="false">
      <alignment horizontal="center" vertical="bottom" textRotation="0" wrapText="false" indent="0" shrinkToFit="false"/>
      <protection locked="true" hidden="false"/>
    </xf>
    <xf numFmtId="164" fontId="77" fillId="0" borderId="0" xfId="0" applyFont="true" applyBorder="true" applyAlignment="true" applyProtection="false">
      <alignment horizontal="right" vertical="bottom" textRotation="0" wrapText="false" indent="0" shrinkToFit="false"/>
      <protection locked="true" hidden="false"/>
    </xf>
    <xf numFmtId="186" fontId="77" fillId="0" borderId="0" xfId="1381" applyFont="true" applyBorder="true" applyAlignment="true" applyProtection="true">
      <alignment horizontal="general" vertical="top" textRotation="0" wrapText="false" indent="0" shrinkToFit="false"/>
      <protection locked="false" hidden="false"/>
    </xf>
    <xf numFmtId="185" fontId="4" fillId="0" borderId="0" xfId="1381" applyFont="true" applyBorder="true" applyAlignment="true" applyProtection="false">
      <alignment horizontal="center" vertical="top" textRotation="0" wrapText="false" indent="0" shrinkToFit="false"/>
      <protection locked="true" hidden="false"/>
    </xf>
    <xf numFmtId="186" fontId="77" fillId="0" borderId="0" xfId="0" applyFont="true" applyBorder="true" applyAlignment="true" applyProtection="true">
      <alignment horizontal="right" vertical="bottom" textRotation="0" wrapText="false" indent="0" shrinkToFit="false"/>
      <protection locked="false" hidden="false"/>
    </xf>
    <xf numFmtId="186" fontId="151" fillId="8" borderId="8" xfId="0" applyFont="true" applyBorder="true" applyAlignment="true" applyProtection="false">
      <alignment horizontal="right" vertical="bottom" textRotation="0" wrapText="false" indent="0" shrinkToFit="false"/>
      <protection locked="true" hidden="false"/>
    </xf>
    <xf numFmtId="186" fontId="151" fillId="0" borderId="0" xfId="0" applyFont="true" applyBorder="true" applyAlignment="true" applyProtection="false">
      <alignment horizontal="right" vertical="bottom" textRotation="0" wrapText="false" indent="0" shrinkToFit="false"/>
      <protection locked="true" hidden="false"/>
    </xf>
    <xf numFmtId="200" fontId="82" fillId="0" borderId="0" xfId="0" applyFont="true" applyBorder="true" applyAlignment="true" applyProtection="false">
      <alignment horizontal="center" vertical="top" textRotation="0" wrapText="false" indent="0" shrinkToFit="false"/>
      <protection locked="true" hidden="false"/>
    </xf>
    <xf numFmtId="200" fontId="151" fillId="8" borderId="0" xfId="0" applyFont="true" applyBorder="true" applyAlignment="true" applyProtection="false">
      <alignment horizontal="general" vertical="top" textRotation="0" wrapText="false" indent="0" shrinkToFit="false"/>
      <protection locked="true" hidden="false"/>
    </xf>
    <xf numFmtId="164" fontId="16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85" fontId="82" fillId="0" borderId="0" xfId="0" applyFont="true" applyBorder="true" applyAlignment="true" applyProtection="true">
      <alignment horizontal="center" vertical="bottom" textRotation="0" wrapText="false" indent="0" shrinkToFit="false"/>
      <protection locked="true" hidden="false"/>
    </xf>
    <xf numFmtId="185" fontId="82" fillId="0" borderId="0" xfId="0" applyFont="true" applyBorder="true" applyAlignment="true" applyProtection="true">
      <alignment horizontal="right" vertical="bottom" textRotation="0" wrapText="false" indent="0" shrinkToFit="false"/>
      <protection locked="true" hidden="false"/>
    </xf>
    <xf numFmtId="186" fontId="82" fillId="0" borderId="0" xfId="0" applyFont="true" applyBorder="true" applyAlignment="true" applyProtection="false">
      <alignment horizontal="right" vertical="bottom" textRotation="0" wrapText="false" indent="0" shrinkToFit="false"/>
      <protection locked="true" hidden="false"/>
    </xf>
    <xf numFmtId="200" fontId="31" fillId="0" borderId="0" xfId="0" applyFont="true" applyBorder="true" applyAlignment="true" applyProtection="false">
      <alignment horizontal="center" vertical="bottom" textRotation="0" wrapText="false" indent="0" shrinkToFit="false"/>
      <protection locked="true" hidden="false"/>
    </xf>
    <xf numFmtId="200" fontId="31" fillId="0" borderId="0" xfId="0" applyFont="true" applyBorder="true" applyAlignment="false" applyProtection="false">
      <alignment horizontal="general" vertical="bottom" textRotation="0" wrapText="false" indent="0" shrinkToFit="false"/>
      <protection locked="true" hidden="false"/>
    </xf>
    <xf numFmtId="185" fontId="160" fillId="0" borderId="0" xfId="0" applyFont="true" applyBorder="true" applyAlignment="true" applyProtection="true">
      <alignment horizontal="center" vertical="bottom" textRotation="0" wrapText="false" indent="0" shrinkToFit="false"/>
      <protection locked="true" hidden="false"/>
    </xf>
    <xf numFmtId="193" fontId="160" fillId="0" borderId="0" xfId="0" applyFont="true" applyBorder="true" applyAlignment="true" applyProtection="false">
      <alignment horizontal="right" vertical="bottom" textRotation="0" wrapText="false" indent="0" shrinkToFit="false"/>
      <protection locked="true" hidden="false"/>
    </xf>
    <xf numFmtId="186" fontId="160"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85" fontId="160" fillId="0" borderId="0" xfId="0" applyFont="true" applyBorder="true" applyAlignment="true" applyProtection="true">
      <alignment horizontal="center" vertical="bottom" textRotation="0" wrapText="false" indent="0" shrinkToFit="false"/>
      <protection locked="true" hidden="false"/>
    </xf>
    <xf numFmtId="185" fontId="160" fillId="0" borderId="0" xfId="0" applyFont="true" applyBorder="true" applyAlignment="true" applyProtection="true">
      <alignment horizontal="right" vertical="bottom" textRotation="0" wrapText="false" indent="0" shrinkToFit="false"/>
      <protection locked="true" hidden="false"/>
    </xf>
    <xf numFmtId="200" fontId="31" fillId="21" borderId="0" xfId="0" applyFont="true" applyBorder="true" applyAlignment="false" applyProtection="false">
      <alignment horizontal="general" vertical="bottom" textRotation="0" wrapText="false" indent="0" shrinkToFit="false"/>
      <protection locked="true" hidden="false"/>
    </xf>
    <xf numFmtId="185" fontId="160" fillId="21" borderId="0" xfId="0" applyFont="true" applyBorder="true" applyAlignment="true" applyProtection="true">
      <alignment horizontal="center" vertical="bottom" textRotation="0" wrapText="false" indent="0" shrinkToFit="false"/>
      <protection locked="true" hidden="false"/>
    </xf>
    <xf numFmtId="193" fontId="160" fillId="21" borderId="0" xfId="0" applyFont="true" applyBorder="true" applyAlignment="true" applyProtection="false">
      <alignment horizontal="right" vertical="bottom" textRotation="0" wrapText="false" indent="0" shrinkToFit="false"/>
      <protection locked="true" hidden="false"/>
    </xf>
    <xf numFmtId="186" fontId="82" fillId="21" borderId="0" xfId="0" applyFont="true" applyBorder="true" applyAlignment="true" applyProtection="false">
      <alignment horizontal="right" vertical="bottom" textRotation="0" wrapText="false" indent="0" shrinkToFit="false"/>
      <protection locked="true" hidden="false"/>
    </xf>
    <xf numFmtId="186" fontId="153" fillId="21" borderId="0" xfId="0" applyFont="true" applyBorder="true" applyAlignment="true" applyProtection="false">
      <alignment horizontal="right" vertical="bottom" textRotation="0" wrapText="false" indent="0" shrinkToFit="false"/>
      <protection locked="true" hidden="false"/>
    </xf>
    <xf numFmtId="200" fontId="170" fillId="0" borderId="0" xfId="0" applyFont="true" applyBorder="true" applyAlignment="false" applyProtection="false">
      <alignment horizontal="general" vertical="bottom" textRotation="0" wrapText="false" indent="0" shrinkToFit="false"/>
      <protection locked="true" hidden="false"/>
    </xf>
    <xf numFmtId="164" fontId="171" fillId="29" borderId="16" xfId="1385" applyFont="true" applyBorder="true" applyAlignment="true" applyProtection="false">
      <alignment horizontal="center" vertical="center" textRotation="0" wrapText="true" indent="0" shrinkToFit="false"/>
      <protection locked="true" hidden="false"/>
    </xf>
    <xf numFmtId="196" fontId="171" fillId="29" borderId="16" xfId="1385" applyFont="true" applyBorder="true" applyAlignment="true" applyProtection="false">
      <alignment horizontal="center" vertical="center" textRotation="0" wrapText="true" indent="0" shrinkToFit="false"/>
      <protection locked="true" hidden="false"/>
    </xf>
    <xf numFmtId="186" fontId="171" fillId="29" borderId="16" xfId="1385" applyFont="true" applyBorder="true" applyAlignment="true" applyProtection="false">
      <alignment horizontal="center" vertical="center" textRotation="0" wrapText="true" indent="0" shrinkToFit="false"/>
      <protection locked="true" hidden="false"/>
    </xf>
    <xf numFmtId="164" fontId="172" fillId="0" borderId="2" xfId="1385" applyFont="true" applyBorder="true" applyAlignment="true" applyProtection="false">
      <alignment horizontal="left" vertical="center" textRotation="0" wrapText="true" indent="0" shrinkToFit="false"/>
      <protection locked="true" hidden="false"/>
    </xf>
    <xf numFmtId="164" fontId="172" fillId="29" borderId="26" xfId="1385" applyFont="true" applyBorder="true" applyAlignment="true" applyProtection="false">
      <alignment horizontal="center" vertical="center" textRotation="0" wrapText="false" indent="0" shrinkToFit="false"/>
      <protection locked="true" hidden="false"/>
    </xf>
    <xf numFmtId="164" fontId="172" fillId="29" borderId="30" xfId="1385" applyFont="true" applyBorder="true" applyAlignment="true" applyProtection="false">
      <alignment horizontal="general" vertical="center" textRotation="0" wrapText="false" indent="0" shrinkToFit="false"/>
      <protection locked="true" hidden="false"/>
    </xf>
    <xf numFmtId="164" fontId="130" fillId="0" borderId="31" xfId="1385" applyFont="true" applyBorder="true" applyAlignment="true" applyProtection="false">
      <alignment horizontal="center" vertical="top" textRotation="0" wrapText="false" indent="0" shrinkToFit="false"/>
      <protection locked="true" hidden="false"/>
    </xf>
    <xf numFmtId="164" fontId="130" fillId="0" borderId="16" xfId="1385" applyFont="true" applyBorder="true" applyAlignment="true" applyProtection="false">
      <alignment horizontal="left" vertical="center" textRotation="0" wrapText="true" indent="0" shrinkToFit="false"/>
      <protection locked="true" hidden="false"/>
    </xf>
    <xf numFmtId="164" fontId="130" fillId="0" borderId="31" xfId="1385" applyFont="true" applyBorder="true" applyAlignment="true" applyProtection="false">
      <alignment horizontal="center" vertical="bottom" textRotation="0" wrapText="false" indent="0" shrinkToFit="false"/>
      <protection locked="true" hidden="false"/>
    </xf>
    <xf numFmtId="164" fontId="130" fillId="0" borderId="27" xfId="1385" applyFont="true" applyBorder="true" applyAlignment="true" applyProtection="false">
      <alignment horizontal="general" vertical="center" textRotation="0" wrapText="true" indent="0" shrinkToFit="false"/>
      <protection locked="true" hidden="false"/>
    </xf>
    <xf numFmtId="164" fontId="130" fillId="0" borderId="30" xfId="1385" applyFont="true" applyBorder="true" applyAlignment="true" applyProtection="false">
      <alignment horizontal="right" vertical="bottom" textRotation="0" wrapText="false" indent="0" shrinkToFit="false"/>
      <protection locked="true" hidden="false"/>
    </xf>
    <xf numFmtId="196" fontId="130" fillId="0" borderId="31" xfId="1385" applyFont="true" applyBorder="true" applyAlignment="false" applyProtection="false">
      <alignment horizontal="general" vertical="bottom" textRotation="0" wrapText="false" indent="0" shrinkToFit="false"/>
      <protection locked="true" hidden="false"/>
    </xf>
    <xf numFmtId="186" fontId="130" fillId="0" borderId="31" xfId="1385" applyFont="true" applyBorder="true" applyAlignment="false" applyProtection="true">
      <alignment horizontal="general" vertical="bottom" textRotation="0" wrapText="false" indent="0" shrinkToFit="false"/>
      <protection locked="false" hidden="false"/>
    </xf>
    <xf numFmtId="186" fontId="130" fillId="0" borderId="31" xfId="1385" applyFont="true" applyBorder="true" applyAlignment="false" applyProtection="false">
      <alignment horizontal="general" vertical="bottom" textRotation="0" wrapText="false" indent="0" shrinkToFit="false"/>
      <protection locked="true" hidden="false"/>
    </xf>
    <xf numFmtId="164" fontId="4" fillId="0" borderId="32" xfId="1385" applyFont="true" applyBorder="true" applyAlignment="true" applyProtection="false">
      <alignment horizontal="center" vertical="center" textRotation="0" wrapText="false" indent="0" shrinkToFit="false"/>
      <protection locked="true" hidden="false"/>
    </xf>
    <xf numFmtId="164" fontId="173" fillId="0" borderId="8" xfId="1385" applyFont="true" applyBorder="true" applyAlignment="true" applyProtection="false">
      <alignment horizontal="general" vertical="top" textRotation="0" wrapText="true" indent="0" shrinkToFit="false"/>
      <protection locked="true" hidden="false"/>
    </xf>
    <xf numFmtId="164" fontId="130" fillId="0" borderId="26" xfId="1141" applyFont="true" applyBorder="true" applyAlignment="true" applyProtection="false">
      <alignment horizontal="left" vertical="bottom" textRotation="0" wrapText="false" indent="0" shrinkToFit="false"/>
      <protection locked="true" hidden="false"/>
    </xf>
    <xf numFmtId="196" fontId="130" fillId="0" borderId="8" xfId="1385" applyFont="true" applyBorder="true" applyAlignment="false" applyProtection="false">
      <alignment horizontal="general" vertical="bottom" textRotation="0" wrapText="false" indent="0" shrinkToFit="false"/>
      <protection locked="true" hidden="false"/>
    </xf>
    <xf numFmtId="186" fontId="130" fillId="0" borderId="8" xfId="1385" applyFont="true" applyBorder="true" applyAlignment="false" applyProtection="false">
      <alignment horizontal="general" vertical="bottom" textRotation="0" wrapText="false" indent="0" shrinkToFit="false"/>
      <protection locked="true" hidden="false"/>
    </xf>
    <xf numFmtId="186" fontId="130" fillId="0" borderId="27" xfId="1385" applyFont="true" applyBorder="true" applyAlignment="false" applyProtection="false">
      <alignment horizontal="general" vertical="bottom" textRotation="0" wrapText="false" indent="0" shrinkToFit="false"/>
      <protection locked="true" hidden="false"/>
    </xf>
    <xf numFmtId="164" fontId="130" fillId="0" borderId="27" xfId="1385" applyFont="true" applyBorder="true" applyAlignment="true" applyProtection="false">
      <alignment horizontal="center" vertical="bottom" textRotation="0" wrapText="false" indent="0" shrinkToFit="false"/>
      <protection locked="true" hidden="false"/>
    </xf>
    <xf numFmtId="164" fontId="130" fillId="0" borderId="33" xfId="1385" applyFont="true" applyBorder="true" applyAlignment="true" applyProtection="false">
      <alignment horizontal="general" vertical="center" textRotation="0" wrapText="false" indent="0" shrinkToFit="false"/>
      <protection locked="true" hidden="false"/>
    </xf>
    <xf numFmtId="164" fontId="172" fillId="0" borderId="26" xfId="1385" applyFont="true" applyBorder="true" applyAlignment="true" applyProtection="false">
      <alignment horizontal="center" vertical="center" textRotation="0" wrapText="false" indent="0" shrinkToFit="false"/>
      <protection locked="true" hidden="false"/>
    </xf>
    <xf numFmtId="164" fontId="172" fillId="0" borderId="8" xfId="1385" applyFont="true" applyBorder="true" applyAlignment="true" applyProtection="false">
      <alignment horizontal="left" vertical="center" textRotation="0" wrapText="false" indent="0" shrinkToFit="false"/>
      <protection locked="true" hidden="false"/>
    </xf>
    <xf numFmtId="186" fontId="172" fillId="0" borderId="8" xfId="1385" applyFont="true" applyBorder="true" applyAlignment="true" applyProtection="false">
      <alignment horizontal="left" vertical="center" textRotation="0" wrapText="false" indent="0" shrinkToFit="false"/>
      <protection locked="true" hidden="false"/>
    </xf>
    <xf numFmtId="186" fontId="172" fillId="0" borderId="27" xfId="1385" applyFont="true" applyBorder="true" applyAlignment="false" applyProtection="false">
      <alignment horizontal="general" vertical="bottom" textRotation="0" wrapText="false" indent="0" shrinkToFit="false"/>
      <protection locked="true" hidden="false"/>
    </xf>
    <xf numFmtId="164" fontId="130" fillId="0" borderId="34" xfId="1385" applyFont="true" applyBorder="true" applyAlignment="true" applyProtection="false">
      <alignment horizontal="center" vertical="center" textRotation="0" wrapText="false" indent="0" shrinkToFit="false"/>
      <protection locked="true" hidden="false"/>
    </xf>
    <xf numFmtId="164" fontId="172" fillId="0" borderId="34" xfId="1385" applyFont="true" applyBorder="true" applyAlignment="true" applyProtection="false">
      <alignment horizontal="right" vertical="center" textRotation="0" wrapText="true" indent="0" shrinkToFit="false"/>
      <protection locked="true" hidden="false"/>
    </xf>
    <xf numFmtId="186" fontId="172" fillId="0" borderId="34" xfId="1385" applyFont="true" applyBorder="true" applyAlignment="true" applyProtection="false">
      <alignment horizontal="center" vertical="center" textRotation="0" wrapText="false" indent="0" shrinkToFit="false"/>
      <protection locked="true" hidden="false"/>
    </xf>
    <xf numFmtId="186" fontId="130" fillId="0" borderId="34" xfId="1385" applyFont="true" applyBorder="true" applyAlignment="true" applyProtection="false">
      <alignment horizontal="center" vertical="center" textRotation="0" wrapText="false" indent="0" shrinkToFit="false"/>
      <protection locked="true" hidden="false"/>
    </xf>
    <xf numFmtId="164" fontId="130" fillId="0" borderId="24" xfId="1385" applyFont="true" applyBorder="true" applyAlignment="true" applyProtection="false">
      <alignment horizontal="center" vertical="center" textRotation="0" wrapText="false" indent="0" shrinkToFit="false"/>
      <protection locked="true" hidden="false"/>
    </xf>
    <xf numFmtId="164" fontId="172" fillId="0" borderId="0" xfId="1385" applyFont="true" applyBorder="true" applyAlignment="true" applyProtection="false">
      <alignment horizontal="right" vertical="center" textRotation="0" wrapText="true" indent="0" shrinkToFit="false"/>
      <protection locked="true" hidden="false"/>
    </xf>
    <xf numFmtId="186" fontId="172" fillId="0" borderId="0" xfId="1385" applyFont="true" applyBorder="true" applyAlignment="true" applyProtection="false">
      <alignment horizontal="right" vertical="center" textRotation="0" wrapText="true" indent="0" shrinkToFit="false"/>
      <protection locked="true" hidden="false"/>
    </xf>
    <xf numFmtId="186" fontId="172" fillId="0" borderId="35" xfId="1385" applyFont="true" applyBorder="true" applyAlignment="true" applyProtection="false">
      <alignment horizontal="center" vertical="center" textRotation="0" wrapText="false" indent="0" shrinkToFit="false"/>
      <protection locked="true" hidden="false"/>
    </xf>
    <xf numFmtId="164" fontId="130" fillId="0" borderId="0" xfId="1385" applyFont="true" applyBorder="true" applyAlignment="true" applyProtection="false">
      <alignment horizontal="center" vertical="center" textRotation="0" wrapText="false" indent="0" shrinkToFit="false"/>
      <protection locked="true" hidden="false"/>
    </xf>
    <xf numFmtId="186" fontId="172" fillId="0" borderId="0" xfId="1385" applyFont="true" applyBorder="true" applyAlignment="true" applyProtection="false">
      <alignment horizontal="center" vertical="center" textRotation="0" wrapText="false" indent="0" shrinkToFit="false"/>
      <protection locked="true" hidden="false"/>
    </xf>
    <xf numFmtId="164" fontId="174" fillId="0" borderId="0" xfId="0" applyFont="true" applyBorder="false" applyAlignment="true" applyProtection="false">
      <alignment horizontal="justify" vertical="top" textRotation="0" wrapText="true" indent="0" shrinkToFit="false"/>
      <protection locked="true" hidden="false"/>
    </xf>
    <xf numFmtId="186" fontId="140" fillId="0" borderId="0" xfId="0" applyFont="true" applyBorder="true" applyAlignment="true" applyProtection="false">
      <alignment horizontal="center" vertical="bottom" textRotation="0" wrapText="true" indent="0" shrinkToFit="false"/>
      <protection locked="true" hidden="false"/>
    </xf>
    <xf numFmtId="164" fontId="175" fillId="0" borderId="0" xfId="0" applyFont="true" applyBorder="false" applyAlignment="true" applyProtection="false">
      <alignment horizontal="justify" vertical="top" textRotation="0" wrapText="true" indent="0" shrinkToFit="false"/>
      <protection locked="true" hidden="false"/>
    </xf>
    <xf numFmtId="164" fontId="175" fillId="0" borderId="0" xfId="0" applyFont="true" applyBorder="false" applyAlignment="true" applyProtection="false">
      <alignment horizontal="right" vertical="bottom" textRotation="0" wrapText="true" indent="0" shrinkToFit="false"/>
      <protection locked="true" hidden="false"/>
    </xf>
    <xf numFmtId="186" fontId="126" fillId="0" borderId="0" xfId="0" applyFont="true" applyBorder="false" applyAlignment="true" applyProtection="false">
      <alignment horizontal="right" vertical="bottom" textRotation="0" wrapText="true" indent="0" shrinkToFit="false"/>
      <protection locked="true" hidden="false"/>
    </xf>
    <xf numFmtId="164" fontId="175" fillId="0" borderId="0" xfId="0" applyFont="true" applyBorder="false" applyAlignment="false" applyProtection="false">
      <alignment horizontal="general" vertical="bottom" textRotation="0" wrapText="false" indent="0" shrinkToFit="false"/>
      <protection locked="true" hidden="false"/>
    </xf>
    <xf numFmtId="186" fontId="126" fillId="0" borderId="0" xfId="0" applyFont="true" applyBorder="false" applyAlignment="false" applyProtection="false">
      <alignment horizontal="general" vertical="bottom" textRotation="0" wrapText="false" indent="0" shrinkToFit="false"/>
      <protection locked="true" hidden="false"/>
    </xf>
    <xf numFmtId="164" fontId="174" fillId="0" borderId="0" xfId="0" applyFont="true" applyBorder="false" applyAlignment="true" applyProtection="false">
      <alignment horizontal="right" vertical="bottom" textRotation="0" wrapText="true" indent="0" shrinkToFit="false"/>
      <protection locked="true" hidden="false"/>
    </xf>
    <xf numFmtId="186" fontId="124" fillId="0" borderId="0" xfId="0" applyFont="true" applyBorder="false" applyAlignment="true" applyProtection="false">
      <alignment horizontal="right" vertical="bottom" textRotation="0" wrapText="true" indent="0" shrinkToFit="false"/>
      <protection locked="true" hidden="false"/>
    </xf>
    <xf numFmtId="196" fontId="12" fillId="0" borderId="0" xfId="1492"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cellXfs>
  <cellStyles count="1603">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1 1" xfId="22"/>
    <cellStyle name="20% - Accent1 1 1" xfId="23"/>
    <cellStyle name="20% - Accent1 10" xfId="24"/>
    <cellStyle name="20% - Accent1 11" xfId="25"/>
    <cellStyle name="20% - Accent1 12" xfId="26"/>
    <cellStyle name="20% - Accent1 13" xfId="27"/>
    <cellStyle name="20% - Accent1 14" xfId="28"/>
    <cellStyle name="20% - Accent1 15" xfId="29"/>
    <cellStyle name="20% - Accent1 16" xfId="30"/>
    <cellStyle name="20% - Accent1 2" xfId="31"/>
    <cellStyle name="20% - Accent1 3" xfId="32"/>
    <cellStyle name="20% - Accent1 4" xfId="33"/>
    <cellStyle name="20% - Accent1 5" xfId="34"/>
    <cellStyle name="20% - Accent1 6" xfId="35"/>
    <cellStyle name="20% - Accent1 7" xfId="36"/>
    <cellStyle name="20% - Accent1 8" xfId="37"/>
    <cellStyle name="20% - Accent1 9" xfId="38"/>
    <cellStyle name="20% - Accent1_0152_AMUS_VD.troškovnik_6.6.2011" xfId="39"/>
    <cellStyle name="20% - Accent2" xfId="40"/>
    <cellStyle name="20% - Accent2 1" xfId="41"/>
    <cellStyle name="20% - Accent2 1 1" xfId="42"/>
    <cellStyle name="20% - Accent2 10" xfId="43"/>
    <cellStyle name="20% - Accent2 11" xfId="44"/>
    <cellStyle name="20% - Accent2 12" xfId="45"/>
    <cellStyle name="20% - Accent2 13" xfId="46"/>
    <cellStyle name="20% - Accent2 14" xfId="47"/>
    <cellStyle name="20% - Accent2 15" xfId="48"/>
    <cellStyle name="20% - Accent2 16" xfId="49"/>
    <cellStyle name="20% - Accent2 2" xfId="50"/>
    <cellStyle name="20% - Accent2 3" xfId="51"/>
    <cellStyle name="20% - Accent2 4" xfId="52"/>
    <cellStyle name="20% - Accent2 5" xfId="53"/>
    <cellStyle name="20% - Accent2 6" xfId="54"/>
    <cellStyle name="20% - Accent2 7" xfId="55"/>
    <cellStyle name="20% - Accent2 8" xfId="56"/>
    <cellStyle name="20% - Accent2 9" xfId="57"/>
    <cellStyle name="20% - Accent2_0152_AMUS_VD.troškovnik_6.6.2011" xfId="58"/>
    <cellStyle name="20% - Accent3" xfId="59"/>
    <cellStyle name="20% - Accent3 1" xfId="60"/>
    <cellStyle name="20% - Accent3 1 1" xfId="61"/>
    <cellStyle name="20% - Accent3 10" xfId="62"/>
    <cellStyle name="20% - Accent3 11" xfId="63"/>
    <cellStyle name="20% - Accent3 12" xfId="64"/>
    <cellStyle name="20% - Accent3 13" xfId="65"/>
    <cellStyle name="20% - Accent3 14" xfId="66"/>
    <cellStyle name="20% - Accent3 15" xfId="67"/>
    <cellStyle name="20% - Accent3 16" xfId="68"/>
    <cellStyle name="20% - Accent3 2" xfId="69"/>
    <cellStyle name="20% - Accent3 3" xfId="70"/>
    <cellStyle name="20% - Accent3 4" xfId="71"/>
    <cellStyle name="20% - Accent3 5" xfId="72"/>
    <cellStyle name="20% - Accent3 6" xfId="73"/>
    <cellStyle name="20% - Accent3 7" xfId="74"/>
    <cellStyle name="20% - Accent3 8" xfId="75"/>
    <cellStyle name="20% - Accent3 9" xfId="76"/>
    <cellStyle name="20% - Accent3_0152_AMUS_VD.troškovnik_6.6.2011" xfId="77"/>
    <cellStyle name="20% - Accent4" xfId="78"/>
    <cellStyle name="20% - Accent4 1" xfId="79"/>
    <cellStyle name="20% - Accent4 1 1" xfId="80"/>
    <cellStyle name="20% - Accent4 10" xfId="81"/>
    <cellStyle name="20% - Accent4 11" xfId="82"/>
    <cellStyle name="20% - Accent4 12" xfId="83"/>
    <cellStyle name="20% - Accent4 13" xfId="84"/>
    <cellStyle name="20% - Accent4 14" xfId="85"/>
    <cellStyle name="20% - Accent4 15" xfId="86"/>
    <cellStyle name="20% - Accent4 16" xfId="87"/>
    <cellStyle name="20% - Accent4 2" xfId="88"/>
    <cellStyle name="20% - Accent4 3" xfId="89"/>
    <cellStyle name="20% - Accent4 4" xfId="90"/>
    <cellStyle name="20% - Accent4 5" xfId="91"/>
    <cellStyle name="20% - Accent4 6" xfId="92"/>
    <cellStyle name="20% - Accent4 7" xfId="93"/>
    <cellStyle name="20% - Accent4 8" xfId="94"/>
    <cellStyle name="20% - Accent4 9" xfId="95"/>
    <cellStyle name="20% - Accent4_0152_AMUS_VD.troškovnik_6.6.2011" xfId="96"/>
    <cellStyle name="20% - Accent5" xfId="97"/>
    <cellStyle name="20% - Accent5 1" xfId="98"/>
    <cellStyle name="20% - Accent5 1 1" xfId="99"/>
    <cellStyle name="20% - Accent5 10" xfId="100"/>
    <cellStyle name="20% - Accent5 11" xfId="101"/>
    <cellStyle name="20% - Accent5 12" xfId="102"/>
    <cellStyle name="20% - Accent5 13" xfId="103"/>
    <cellStyle name="20% - Accent5 14" xfId="104"/>
    <cellStyle name="20% - Accent5 15" xfId="105"/>
    <cellStyle name="20% - Accent5 16" xfId="106"/>
    <cellStyle name="20% - Accent5 2" xfId="107"/>
    <cellStyle name="20% - Accent5 3" xfId="108"/>
    <cellStyle name="20% - Accent5 4" xfId="109"/>
    <cellStyle name="20% - Accent5 5" xfId="110"/>
    <cellStyle name="20% - Accent5 6" xfId="111"/>
    <cellStyle name="20% - Accent5 7" xfId="112"/>
    <cellStyle name="20% - Accent5 8" xfId="113"/>
    <cellStyle name="20% - Accent5 9" xfId="114"/>
    <cellStyle name="20% - Accent5_0152_AMUS_VD.troškovnik_6.6.2011" xfId="115"/>
    <cellStyle name="20% - Accent6" xfId="116"/>
    <cellStyle name="20% - Accent6 1" xfId="117"/>
    <cellStyle name="20% - Accent6 1 1" xfId="118"/>
    <cellStyle name="20% - Accent6 10" xfId="119"/>
    <cellStyle name="20% - Accent6 11" xfId="120"/>
    <cellStyle name="20% - Accent6 12" xfId="121"/>
    <cellStyle name="20% - Accent6 13" xfId="122"/>
    <cellStyle name="20% - Accent6 14" xfId="123"/>
    <cellStyle name="20% - Accent6 15" xfId="124"/>
    <cellStyle name="20% - Accent6 16" xfId="125"/>
    <cellStyle name="20% - Accent6 2" xfId="126"/>
    <cellStyle name="20% - Accent6 3" xfId="127"/>
    <cellStyle name="20% - Accent6 4" xfId="128"/>
    <cellStyle name="20% - Accent6 5" xfId="129"/>
    <cellStyle name="20% - Accent6 6" xfId="130"/>
    <cellStyle name="20% - Accent6 7" xfId="131"/>
    <cellStyle name="20% - Accent6 8" xfId="132"/>
    <cellStyle name="20% - Accent6 9" xfId="133"/>
    <cellStyle name="20% - Accent6_0152_AMUS_VD.troškovnik_6.6.2011" xfId="134"/>
    <cellStyle name="20% - Colore 1" xfId="135"/>
    <cellStyle name="20% - Colore 2" xfId="136"/>
    <cellStyle name="20% - Colore 3" xfId="137"/>
    <cellStyle name="20% - Colore 4" xfId="138"/>
    <cellStyle name="20% - Colore 5" xfId="139"/>
    <cellStyle name="20% - Colore 6" xfId="140"/>
    <cellStyle name="20% - Isticanje1 1" xfId="141"/>
    <cellStyle name="20% - Isticanje1 2" xfId="142"/>
    <cellStyle name="20% - Isticanje1 2 2" xfId="143"/>
    <cellStyle name="20% - Isticanje1 3" xfId="144"/>
    <cellStyle name="20% - Isticanje1 4" xfId="145"/>
    <cellStyle name="20% - Isticanje1 5" xfId="146"/>
    <cellStyle name="20% - Isticanje2 1" xfId="147"/>
    <cellStyle name="20% - Isticanje2 2" xfId="148"/>
    <cellStyle name="20% - Isticanje2 2 2" xfId="149"/>
    <cellStyle name="20% - Isticanje2 3" xfId="150"/>
    <cellStyle name="20% - Isticanje2 4" xfId="151"/>
    <cellStyle name="20% - Isticanje2 5" xfId="152"/>
    <cellStyle name="20% - Isticanje3 1" xfId="153"/>
    <cellStyle name="20% - Isticanje3 2" xfId="154"/>
    <cellStyle name="20% - Isticanje3 2 2" xfId="155"/>
    <cellStyle name="20% - Isticanje3 3" xfId="156"/>
    <cellStyle name="20% - Isticanje3 4" xfId="157"/>
    <cellStyle name="20% - Isticanje3 5" xfId="158"/>
    <cellStyle name="20% - Isticanje4 1" xfId="159"/>
    <cellStyle name="20% - Isticanje4 2" xfId="160"/>
    <cellStyle name="20% - Isticanje4 2 2" xfId="161"/>
    <cellStyle name="20% - Isticanje4 3" xfId="162"/>
    <cellStyle name="20% - Isticanje4 4" xfId="163"/>
    <cellStyle name="20% - Isticanje4 5" xfId="164"/>
    <cellStyle name="20% - Isticanje5 1" xfId="165"/>
    <cellStyle name="20% - Isticanje5 2" xfId="166"/>
    <cellStyle name="20% - Isticanje5 2 2" xfId="167"/>
    <cellStyle name="20% - Isticanje5 3" xfId="168"/>
    <cellStyle name="20% - Isticanje5 4" xfId="169"/>
    <cellStyle name="20% - Isticanje5 5" xfId="170"/>
    <cellStyle name="20% - Isticanje6 1" xfId="171"/>
    <cellStyle name="20% - Isticanje6 2" xfId="172"/>
    <cellStyle name="20% - Isticanje6 2 2" xfId="173"/>
    <cellStyle name="20% - Isticanje6 3" xfId="174"/>
    <cellStyle name="20% - Isticanje6 4" xfId="175"/>
    <cellStyle name="20% - Isticanje6 5" xfId="176"/>
    <cellStyle name="40% - Accent1" xfId="177"/>
    <cellStyle name="40% - Accent1 1" xfId="178"/>
    <cellStyle name="40% - Accent1 1 1" xfId="179"/>
    <cellStyle name="40% - Accent1 10" xfId="180"/>
    <cellStyle name="40% - Accent1 11" xfId="181"/>
    <cellStyle name="40% - Accent1 12" xfId="182"/>
    <cellStyle name="40% - Accent1 13" xfId="183"/>
    <cellStyle name="40% - Accent1 14" xfId="184"/>
    <cellStyle name="40% - Accent1 15" xfId="185"/>
    <cellStyle name="40% - Accent1 16" xfId="186"/>
    <cellStyle name="40% - Accent1 2" xfId="187"/>
    <cellStyle name="40% - Accent1 3" xfId="188"/>
    <cellStyle name="40% - Accent1 4" xfId="189"/>
    <cellStyle name="40% - Accent1 5" xfId="190"/>
    <cellStyle name="40% - Accent1 6" xfId="191"/>
    <cellStyle name="40% - Accent1 7" xfId="192"/>
    <cellStyle name="40% - Accent1 8" xfId="193"/>
    <cellStyle name="40% - Accent1 9" xfId="194"/>
    <cellStyle name="40% - Accent1_0152_AMUS_VD.troškovnik_6.6.2011" xfId="195"/>
    <cellStyle name="40% - Accent2" xfId="196"/>
    <cellStyle name="40% - Accent2 1" xfId="197"/>
    <cellStyle name="40% - Accent2 1 1" xfId="198"/>
    <cellStyle name="40% - Accent2 10" xfId="199"/>
    <cellStyle name="40% - Accent2 11" xfId="200"/>
    <cellStyle name="40% - Accent2 12" xfId="201"/>
    <cellStyle name="40% - Accent2 13" xfId="202"/>
    <cellStyle name="40% - Accent2 14" xfId="203"/>
    <cellStyle name="40% - Accent2 15" xfId="204"/>
    <cellStyle name="40% - Accent2 16" xfId="205"/>
    <cellStyle name="40% - Accent2 2" xfId="206"/>
    <cellStyle name="40% - Accent2 3" xfId="207"/>
    <cellStyle name="40% - Accent2 4" xfId="208"/>
    <cellStyle name="40% - Accent2 5" xfId="209"/>
    <cellStyle name="40% - Accent2 6" xfId="210"/>
    <cellStyle name="40% - Accent2 7" xfId="211"/>
    <cellStyle name="40% - Accent2 8" xfId="212"/>
    <cellStyle name="40% - Accent2 9" xfId="213"/>
    <cellStyle name="40% - Accent2_0152_AMUS_VD.troškovnik_6.6.2011" xfId="214"/>
    <cellStyle name="40% - Accent3" xfId="215"/>
    <cellStyle name="40% - Accent3 1" xfId="216"/>
    <cellStyle name="40% - Accent3 1 1" xfId="217"/>
    <cellStyle name="40% - Accent3 10" xfId="218"/>
    <cellStyle name="40% - Accent3 11" xfId="219"/>
    <cellStyle name="40% - Accent3 12" xfId="220"/>
    <cellStyle name="40% - Accent3 13" xfId="221"/>
    <cellStyle name="40% - Accent3 14" xfId="222"/>
    <cellStyle name="40% - Accent3 15" xfId="223"/>
    <cellStyle name="40% - Accent3 16" xfId="224"/>
    <cellStyle name="40% - Accent3 2" xfId="225"/>
    <cellStyle name="40% - Accent3 3" xfId="226"/>
    <cellStyle name="40% - Accent3 4" xfId="227"/>
    <cellStyle name="40% - Accent3 5" xfId="228"/>
    <cellStyle name="40% - Accent3 6" xfId="229"/>
    <cellStyle name="40% - Accent3 7" xfId="230"/>
    <cellStyle name="40% - Accent3 8" xfId="231"/>
    <cellStyle name="40% - Accent3 9" xfId="232"/>
    <cellStyle name="40% - Accent3_0152_AMUS_VD.troškovnik_6.6.2011" xfId="233"/>
    <cellStyle name="40% - Accent4" xfId="234"/>
    <cellStyle name="40% - Accent4 1" xfId="235"/>
    <cellStyle name="40% - Accent4 1 1" xfId="236"/>
    <cellStyle name="40% - Accent4 10" xfId="237"/>
    <cellStyle name="40% - Accent4 11" xfId="238"/>
    <cellStyle name="40% - Accent4 12" xfId="239"/>
    <cellStyle name="40% - Accent4 13" xfId="240"/>
    <cellStyle name="40% - Accent4 14" xfId="241"/>
    <cellStyle name="40% - Accent4 15" xfId="242"/>
    <cellStyle name="40% - Accent4 16" xfId="243"/>
    <cellStyle name="40% - Accent4 2" xfId="244"/>
    <cellStyle name="40% - Accent4 3" xfId="245"/>
    <cellStyle name="40% - Accent4 4" xfId="246"/>
    <cellStyle name="40% - Accent4 5" xfId="247"/>
    <cellStyle name="40% - Accent4 6" xfId="248"/>
    <cellStyle name="40% - Accent4 7" xfId="249"/>
    <cellStyle name="40% - Accent4 8" xfId="250"/>
    <cellStyle name="40% - Accent4 9" xfId="251"/>
    <cellStyle name="40% - Accent4_0152_AMUS_VD.troškovnik_6.6.2011" xfId="252"/>
    <cellStyle name="40% - Accent5" xfId="253"/>
    <cellStyle name="40% - Accent5 1" xfId="254"/>
    <cellStyle name="40% - Accent5 1 1" xfId="255"/>
    <cellStyle name="40% - Accent5 10" xfId="256"/>
    <cellStyle name="40% - Accent5 11" xfId="257"/>
    <cellStyle name="40% - Accent5 12" xfId="258"/>
    <cellStyle name="40% - Accent5 13" xfId="259"/>
    <cellStyle name="40% - Accent5 14" xfId="260"/>
    <cellStyle name="40% - Accent5 15" xfId="261"/>
    <cellStyle name="40% - Accent5 16" xfId="262"/>
    <cellStyle name="40% - Accent5 2" xfId="263"/>
    <cellStyle name="40% - Accent5 3" xfId="264"/>
    <cellStyle name="40% - Accent5 4" xfId="265"/>
    <cellStyle name="40% - Accent5 5" xfId="266"/>
    <cellStyle name="40% - Accent5 6" xfId="267"/>
    <cellStyle name="40% - Accent5 7" xfId="268"/>
    <cellStyle name="40% - Accent5 8" xfId="269"/>
    <cellStyle name="40% - Accent5 9" xfId="270"/>
    <cellStyle name="40% - Accent5_0152_AMUS_VD.troškovnik_6.6.2011" xfId="271"/>
    <cellStyle name="40% - Accent6" xfId="272"/>
    <cellStyle name="40% - Accent6 1" xfId="273"/>
    <cellStyle name="40% - Accent6 1 1" xfId="274"/>
    <cellStyle name="40% - Accent6 10" xfId="275"/>
    <cellStyle name="40% - Accent6 11" xfId="276"/>
    <cellStyle name="40% - Accent6 12" xfId="277"/>
    <cellStyle name="40% - Accent6 13" xfId="278"/>
    <cellStyle name="40% - Accent6 14" xfId="279"/>
    <cellStyle name="40% - Accent6 15" xfId="280"/>
    <cellStyle name="40% - Accent6 16" xfId="281"/>
    <cellStyle name="40% - Accent6 2" xfId="282"/>
    <cellStyle name="40% - Accent6 3" xfId="283"/>
    <cellStyle name="40% - Accent6 4" xfId="284"/>
    <cellStyle name="40% - Accent6 5" xfId="285"/>
    <cellStyle name="40% - Accent6 6" xfId="286"/>
    <cellStyle name="40% - Accent6 7" xfId="287"/>
    <cellStyle name="40% - Accent6 8" xfId="288"/>
    <cellStyle name="40% - Accent6 9" xfId="289"/>
    <cellStyle name="40% - Accent6_0152_AMUS_VD.troškovnik_6.6.2011" xfId="290"/>
    <cellStyle name="40% - Colore 1" xfId="291"/>
    <cellStyle name="40% - Colore 2" xfId="292"/>
    <cellStyle name="40% - Colore 3" xfId="293"/>
    <cellStyle name="40% - Colore 4" xfId="294"/>
    <cellStyle name="40% - Colore 5" xfId="295"/>
    <cellStyle name="40% - Colore 6" xfId="296"/>
    <cellStyle name="40% - Isticanje1" xfId="297"/>
    <cellStyle name="40% - Isticanje2 1" xfId="298"/>
    <cellStyle name="40% - Isticanje2 2" xfId="299"/>
    <cellStyle name="40% - Isticanje2 2 2" xfId="300"/>
    <cellStyle name="40% - Isticanje2 3" xfId="301"/>
    <cellStyle name="40% - Isticanje2 4" xfId="302"/>
    <cellStyle name="40% - Isticanje2 5" xfId="303"/>
    <cellStyle name="40% - Isticanje3 1" xfId="304"/>
    <cellStyle name="40% - Isticanje3 2" xfId="305"/>
    <cellStyle name="40% - Isticanje3 2 2" xfId="306"/>
    <cellStyle name="40% - Isticanje3 3" xfId="307"/>
    <cellStyle name="40% - Isticanje3 4" xfId="308"/>
    <cellStyle name="40% - Isticanje3 5" xfId="309"/>
    <cellStyle name="40% - Isticanje4 1" xfId="310"/>
    <cellStyle name="40% - Isticanje4 2" xfId="311"/>
    <cellStyle name="40% - Isticanje4 2 2" xfId="312"/>
    <cellStyle name="40% - Isticanje4 3" xfId="313"/>
    <cellStyle name="40% - Isticanje4 4" xfId="314"/>
    <cellStyle name="40% - Isticanje4 5" xfId="315"/>
    <cellStyle name="40% - Isticanje5 1" xfId="316"/>
    <cellStyle name="40% - Isticanje5 2" xfId="317"/>
    <cellStyle name="40% - Isticanje5 2 2" xfId="318"/>
    <cellStyle name="40% - Isticanje5 3" xfId="319"/>
    <cellStyle name="40% - Isticanje5 4" xfId="320"/>
    <cellStyle name="40% - Isticanje5 5" xfId="321"/>
    <cellStyle name="40% - Isticanje6 1" xfId="322"/>
    <cellStyle name="40% - Isticanje6 2" xfId="323"/>
    <cellStyle name="40% - Isticanje6 2 2" xfId="324"/>
    <cellStyle name="40% - Isticanje6 3" xfId="325"/>
    <cellStyle name="40% - Isticanje6 4" xfId="326"/>
    <cellStyle name="40% - Isticanje6 5" xfId="327"/>
    <cellStyle name="40% - Naglasak1" xfId="328"/>
    <cellStyle name="40% - Naglasak1 1" xfId="329"/>
    <cellStyle name="40% - Naglasak1 2" xfId="330"/>
    <cellStyle name="40% - Naglasak1 2 2" xfId="331"/>
    <cellStyle name="40% - Naglasak1 3" xfId="332"/>
    <cellStyle name="40% - Naglasak1 4" xfId="333"/>
    <cellStyle name="40% - Naglasak1 5" xfId="334"/>
    <cellStyle name="60% - Accent1" xfId="335"/>
    <cellStyle name="60% - Accent1 1" xfId="336"/>
    <cellStyle name="60% - Accent1 1 1" xfId="337"/>
    <cellStyle name="60% - Accent1 10" xfId="338"/>
    <cellStyle name="60% - Accent1 11" xfId="339"/>
    <cellStyle name="60% - Accent1 12" xfId="340"/>
    <cellStyle name="60% - Accent1 13" xfId="341"/>
    <cellStyle name="60% - Accent1 14" xfId="342"/>
    <cellStyle name="60% - Accent1 2" xfId="343"/>
    <cellStyle name="60% - Accent1 3" xfId="344"/>
    <cellStyle name="60% - Accent1 4" xfId="345"/>
    <cellStyle name="60% - Accent1 5" xfId="346"/>
    <cellStyle name="60% - Accent1 6" xfId="347"/>
    <cellStyle name="60% - Accent1 7" xfId="348"/>
    <cellStyle name="60% - Accent1 8" xfId="349"/>
    <cellStyle name="60% - Accent1 9" xfId="350"/>
    <cellStyle name="60% - Accent1_0152_AMUS_VD.troškovnik_6.6.2011" xfId="351"/>
    <cellStyle name="60% - Accent2" xfId="352"/>
    <cellStyle name="60% - Accent2 1" xfId="353"/>
    <cellStyle name="60% - Accent2 1 1" xfId="354"/>
    <cellStyle name="60% - Accent2 10" xfId="355"/>
    <cellStyle name="60% - Accent2 11" xfId="356"/>
    <cellStyle name="60% - Accent2 12" xfId="357"/>
    <cellStyle name="60% - Accent2 13" xfId="358"/>
    <cellStyle name="60% - Accent2 14" xfId="359"/>
    <cellStyle name="60% - Accent2 2" xfId="360"/>
    <cellStyle name="60% - Accent2 3" xfId="361"/>
    <cellStyle name="60% - Accent2 4" xfId="362"/>
    <cellStyle name="60% - Accent2 5" xfId="363"/>
    <cellStyle name="60% - Accent2 6" xfId="364"/>
    <cellStyle name="60% - Accent2 7" xfId="365"/>
    <cellStyle name="60% - Accent2 8" xfId="366"/>
    <cellStyle name="60% - Accent2 9" xfId="367"/>
    <cellStyle name="60% - Accent2_0152_AMUS_VD.troškovnik_6.6.2011" xfId="368"/>
    <cellStyle name="60% - Accent3" xfId="369"/>
    <cellStyle name="60% - Accent3 1" xfId="370"/>
    <cellStyle name="60% - Accent3 1 1" xfId="371"/>
    <cellStyle name="60% - Accent3 10" xfId="372"/>
    <cellStyle name="60% - Accent3 11" xfId="373"/>
    <cellStyle name="60% - Accent3 12" xfId="374"/>
    <cellStyle name="60% - Accent3 13" xfId="375"/>
    <cellStyle name="60% - Accent3 14" xfId="376"/>
    <cellStyle name="60% - Accent3 2" xfId="377"/>
    <cellStyle name="60% - Accent3 3" xfId="378"/>
    <cellStyle name="60% - Accent3 4" xfId="379"/>
    <cellStyle name="60% - Accent3 5" xfId="380"/>
    <cellStyle name="60% - Accent3 6" xfId="381"/>
    <cellStyle name="60% - Accent3 7" xfId="382"/>
    <cellStyle name="60% - Accent3 8" xfId="383"/>
    <cellStyle name="60% - Accent3 9" xfId="384"/>
    <cellStyle name="60% - Accent3_0152_AMUS_VD.troškovnik_6.6.2011" xfId="385"/>
    <cellStyle name="60% - Accent4" xfId="386"/>
    <cellStyle name="60% - Accent4 1" xfId="387"/>
    <cellStyle name="60% - Accent4 1 1" xfId="388"/>
    <cellStyle name="60% - Accent4 10" xfId="389"/>
    <cellStyle name="60% - Accent4 11" xfId="390"/>
    <cellStyle name="60% - Accent4 12" xfId="391"/>
    <cellStyle name="60% - Accent4 13" xfId="392"/>
    <cellStyle name="60% - Accent4 14" xfId="393"/>
    <cellStyle name="60% - Accent4 2" xfId="394"/>
    <cellStyle name="60% - Accent4 3" xfId="395"/>
    <cellStyle name="60% - Accent4 4" xfId="396"/>
    <cellStyle name="60% - Accent4 5" xfId="397"/>
    <cellStyle name="60% - Accent4 6" xfId="398"/>
    <cellStyle name="60% - Accent4 7" xfId="399"/>
    <cellStyle name="60% - Accent4 8" xfId="400"/>
    <cellStyle name="60% - Accent4 9" xfId="401"/>
    <cellStyle name="60% - Accent4_0152_AMUS_VD.troškovnik_6.6.2011" xfId="402"/>
    <cellStyle name="60% - Accent5" xfId="403"/>
    <cellStyle name="60% - Accent5 1" xfId="404"/>
    <cellStyle name="60% - Accent5 1 1" xfId="405"/>
    <cellStyle name="60% - Accent5 10" xfId="406"/>
    <cellStyle name="60% - Accent5 11" xfId="407"/>
    <cellStyle name="60% - Accent5 12" xfId="408"/>
    <cellStyle name="60% - Accent5 13" xfId="409"/>
    <cellStyle name="60% - Accent5 14" xfId="410"/>
    <cellStyle name="60% - Accent5 2" xfId="411"/>
    <cellStyle name="60% - Accent5 3" xfId="412"/>
    <cellStyle name="60% - Accent5 4" xfId="413"/>
    <cellStyle name="60% - Accent5 5" xfId="414"/>
    <cellStyle name="60% - Accent5 6" xfId="415"/>
    <cellStyle name="60% - Accent5 7" xfId="416"/>
    <cellStyle name="60% - Accent5 8" xfId="417"/>
    <cellStyle name="60% - Accent5 9" xfId="418"/>
    <cellStyle name="60% - Accent5_0152_AMUS_VD.troškovnik_6.6.2011" xfId="419"/>
    <cellStyle name="60% - Accent6" xfId="420"/>
    <cellStyle name="60% - Accent6 1" xfId="421"/>
    <cellStyle name="60% - Accent6 1 1" xfId="422"/>
    <cellStyle name="60% - Accent6 10" xfId="423"/>
    <cellStyle name="60% - Accent6 11" xfId="424"/>
    <cellStyle name="60% - Accent6 12" xfId="425"/>
    <cellStyle name="60% - Accent6 13" xfId="426"/>
    <cellStyle name="60% - Accent6 14" xfId="427"/>
    <cellStyle name="60% - Accent6 2" xfId="428"/>
    <cellStyle name="60% - Accent6 3" xfId="429"/>
    <cellStyle name="60% - Accent6 4" xfId="430"/>
    <cellStyle name="60% - Accent6 5" xfId="431"/>
    <cellStyle name="60% - Accent6 6" xfId="432"/>
    <cellStyle name="60% - Accent6 7" xfId="433"/>
    <cellStyle name="60% - Accent6 8" xfId="434"/>
    <cellStyle name="60% - Accent6 9" xfId="435"/>
    <cellStyle name="60% - Accent6_0152_AMUS_VD.troškovnik_6.6.2011" xfId="436"/>
    <cellStyle name="60% - Colore 1" xfId="437"/>
    <cellStyle name="60% - Colore 2" xfId="438"/>
    <cellStyle name="60% - Colore 3" xfId="439"/>
    <cellStyle name="60% - Colore 4" xfId="440"/>
    <cellStyle name="60% - Colore 5" xfId="441"/>
    <cellStyle name="60% - Colore 6" xfId="442"/>
    <cellStyle name="60% - Isticanje1 1" xfId="443"/>
    <cellStyle name="60% - Isticanje1 2" xfId="444"/>
    <cellStyle name="60% - Isticanje2 1" xfId="445"/>
    <cellStyle name="60% - Isticanje2 2" xfId="446"/>
    <cellStyle name="60% - Isticanje3 1" xfId="447"/>
    <cellStyle name="60% - Isticanje3 2" xfId="448"/>
    <cellStyle name="60% - Isticanje4 1" xfId="449"/>
    <cellStyle name="60% - Isticanje4 2" xfId="450"/>
    <cellStyle name="60% - Isticanje5 1" xfId="451"/>
    <cellStyle name="60% - Isticanje5 2" xfId="452"/>
    <cellStyle name="60% - Isticanje6 1" xfId="453"/>
    <cellStyle name="60% - Isticanje6 2" xfId="454"/>
    <cellStyle name="_1. Energana-troškovnik_EL" xfId="455"/>
    <cellStyle name="_STAMBENI DIO" xfId="456"/>
    <cellStyle name="_troškovnik" xfId="457"/>
    <cellStyle name="A4 Small 210 x 297 mm" xfId="458"/>
    <cellStyle name="A4 Small 210 x 297 mm 10" xfId="459"/>
    <cellStyle name="A4 Small 210 x 297 mm 10 2" xfId="460"/>
    <cellStyle name="A4 Small 210 x 297 mm 10 3" xfId="461"/>
    <cellStyle name="A4 Small 210 x 297 mm 10_BURE COMMERCE" xfId="462"/>
    <cellStyle name="A4 Small 210 x 297 mm 11" xfId="463"/>
    <cellStyle name="A4 Small 210 x 297 mm 11 2" xfId="464"/>
    <cellStyle name="A4 Small 210 x 297 mm 11 3" xfId="465"/>
    <cellStyle name="A4 Small 210 x 297 mm 11_BURE COMMERCE" xfId="466"/>
    <cellStyle name="A4 Small 210 x 297 mm 12" xfId="467"/>
    <cellStyle name="A4 Small 210 x 297 mm 12 2" xfId="468"/>
    <cellStyle name="A4 Small 210 x 297 mm 12 3" xfId="469"/>
    <cellStyle name="A4 Small 210 x 297 mm 12_BURE COMMERCE" xfId="470"/>
    <cellStyle name="A4 Small 210 x 297 mm 13" xfId="471"/>
    <cellStyle name="A4 Small 210 x 297 mm 13 2" xfId="472"/>
    <cellStyle name="A4 Small 210 x 297 mm 13 3" xfId="473"/>
    <cellStyle name="A4 Small 210 x 297 mm 13_BURE COMMERCE" xfId="474"/>
    <cellStyle name="A4 Small 210 x 297 mm 14" xfId="475"/>
    <cellStyle name="A4 Small 210 x 297 mm 15" xfId="476"/>
    <cellStyle name="A4 Small 210 x 297 mm 2" xfId="477"/>
    <cellStyle name="A4 Small 210 x 297 mm 2 2" xfId="478"/>
    <cellStyle name="A4 Small 210 x 297 mm 2 3" xfId="479"/>
    <cellStyle name="A4 Small 210 x 297 mm 2_BURE COMMERCE" xfId="480"/>
    <cellStyle name="A4 Small 210 x 297 mm 3" xfId="481"/>
    <cellStyle name="A4 Small 210 x 297 mm 3 2" xfId="482"/>
    <cellStyle name="A4 Small 210 x 297 mm 3 3" xfId="483"/>
    <cellStyle name="A4 Small 210 x 297 mm 3_BURE COMMERCE" xfId="484"/>
    <cellStyle name="A4 Small 210 x 297 mm 4" xfId="485"/>
    <cellStyle name="A4 Small 210 x 297 mm 4 2" xfId="486"/>
    <cellStyle name="A4 Small 210 x 297 mm 4 3" xfId="487"/>
    <cellStyle name="A4 Small 210 x 297 mm 4_BURE COMMERCE" xfId="488"/>
    <cellStyle name="A4 Small 210 x 297 mm 5" xfId="489"/>
    <cellStyle name="A4 Small 210 x 297 mm 5 2" xfId="490"/>
    <cellStyle name="A4 Small 210 x 297 mm 5 3" xfId="491"/>
    <cellStyle name="A4 Small 210 x 297 mm 5_BURE COMMERCE" xfId="492"/>
    <cellStyle name="A4 Small 210 x 297 mm 6" xfId="493"/>
    <cellStyle name="A4 Small 210 x 297 mm 6 2" xfId="494"/>
    <cellStyle name="A4 Small 210 x 297 mm 6 3" xfId="495"/>
    <cellStyle name="A4 Small 210 x 297 mm 6_BURE COMMERCE" xfId="496"/>
    <cellStyle name="A4 Small 210 x 297 mm 7" xfId="497"/>
    <cellStyle name="A4 Small 210 x 297 mm 7 2" xfId="498"/>
    <cellStyle name="A4 Small 210 x 297 mm 7 3" xfId="499"/>
    <cellStyle name="A4 Small 210 x 297 mm 7_BURE COMMERCE" xfId="500"/>
    <cellStyle name="A4 Small 210 x 297 mm 8" xfId="501"/>
    <cellStyle name="A4 Small 210 x 297 mm 8 2" xfId="502"/>
    <cellStyle name="A4 Small 210 x 297 mm 8 3" xfId="503"/>
    <cellStyle name="A4 Small 210 x 297 mm 8_BURE COMMERCE" xfId="504"/>
    <cellStyle name="A4 Small 210 x 297 mm 9" xfId="505"/>
    <cellStyle name="A4 Small 210 x 297 mm 9 2" xfId="506"/>
    <cellStyle name="A4 Small 210 x 297 mm 9 3" xfId="507"/>
    <cellStyle name="A4 Small 210 x 297 mm 9_BURE COMMERCE" xfId="508"/>
    <cellStyle name="A4 Small 210 x 297 mm_8-PODNO GRIJANJE" xfId="509"/>
    <cellStyle name="Accent1" xfId="510"/>
    <cellStyle name="Accent1 1" xfId="511"/>
    <cellStyle name="Accent1 1 1" xfId="512"/>
    <cellStyle name="Accent1 10" xfId="513"/>
    <cellStyle name="Accent1 11" xfId="514"/>
    <cellStyle name="Accent1 12" xfId="515"/>
    <cellStyle name="Accent1 13" xfId="516"/>
    <cellStyle name="Accent1 14" xfId="517"/>
    <cellStyle name="Accent1 2" xfId="518"/>
    <cellStyle name="Accent1 3" xfId="519"/>
    <cellStyle name="Accent1 4" xfId="520"/>
    <cellStyle name="Accent1 5" xfId="521"/>
    <cellStyle name="Accent1 6" xfId="522"/>
    <cellStyle name="Accent1 7" xfId="523"/>
    <cellStyle name="Accent1 8" xfId="524"/>
    <cellStyle name="Accent1 9" xfId="525"/>
    <cellStyle name="Accent1_0152_AMUS_VD.troškovnik_6.6.2011" xfId="526"/>
    <cellStyle name="Accent2" xfId="527"/>
    <cellStyle name="Accent2 1" xfId="528"/>
    <cellStyle name="Accent2 1 1" xfId="529"/>
    <cellStyle name="Accent2 10" xfId="530"/>
    <cellStyle name="Accent2 11" xfId="531"/>
    <cellStyle name="Accent2 12" xfId="532"/>
    <cellStyle name="Accent2 13" xfId="533"/>
    <cellStyle name="Accent2 14" xfId="534"/>
    <cellStyle name="Accent2 2" xfId="535"/>
    <cellStyle name="Accent2 3" xfId="536"/>
    <cellStyle name="Accent2 4" xfId="537"/>
    <cellStyle name="Accent2 5" xfId="538"/>
    <cellStyle name="Accent2 6" xfId="539"/>
    <cellStyle name="Accent2 7" xfId="540"/>
    <cellStyle name="Accent2 8" xfId="541"/>
    <cellStyle name="Accent2 9" xfId="542"/>
    <cellStyle name="Accent2_0152_AMUS_VD.troškovnik_6.6.2011" xfId="543"/>
    <cellStyle name="Accent3" xfId="544"/>
    <cellStyle name="Accent3 1" xfId="545"/>
    <cellStyle name="Accent3 1 1" xfId="546"/>
    <cellStyle name="Accent3 10" xfId="547"/>
    <cellStyle name="Accent3 11" xfId="548"/>
    <cellStyle name="Accent3 12" xfId="549"/>
    <cellStyle name="Accent3 13" xfId="550"/>
    <cellStyle name="Accent3 14" xfId="551"/>
    <cellStyle name="Accent3 2" xfId="552"/>
    <cellStyle name="Accent3 3" xfId="553"/>
    <cellStyle name="Accent3 4" xfId="554"/>
    <cellStyle name="Accent3 5" xfId="555"/>
    <cellStyle name="Accent3 6" xfId="556"/>
    <cellStyle name="Accent3 7" xfId="557"/>
    <cellStyle name="Accent3 8" xfId="558"/>
    <cellStyle name="Accent3 9" xfId="559"/>
    <cellStyle name="Accent3_0152_AMUS_VD.troškovnik_6.6.2011" xfId="560"/>
    <cellStyle name="Accent4" xfId="561"/>
    <cellStyle name="Accent4 1" xfId="562"/>
    <cellStyle name="Accent4 1 1" xfId="563"/>
    <cellStyle name="Accent4 10" xfId="564"/>
    <cellStyle name="Accent4 11" xfId="565"/>
    <cellStyle name="Accent4 12" xfId="566"/>
    <cellStyle name="Accent4 13" xfId="567"/>
    <cellStyle name="Accent4 14" xfId="568"/>
    <cellStyle name="Accent4 2" xfId="569"/>
    <cellStyle name="Accent4 3" xfId="570"/>
    <cellStyle name="Accent4 4" xfId="571"/>
    <cellStyle name="Accent4 5" xfId="572"/>
    <cellStyle name="Accent4 6" xfId="573"/>
    <cellStyle name="Accent4 7" xfId="574"/>
    <cellStyle name="Accent4 8" xfId="575"/>
    <cellStyle name="Accent4 9" xfId="576"/>
    <cellStyle name="Accent4_0152_AMUS_VD.troškovnik_6.6.2011" xfId="577"/>
    <cellStyle name="Accent5" xfId="578"/>
    <cellStyle name="Accent5 1" xfId="579"/>
    <cellStyle name="Accent5 1 1" xfId="580"/>
    <cellStyle name="Accent5 10" xfId="581"/>
    <cellStyle name="Accent5 11" xfId="582"/>
    <cellStyle name="Accent5 12" xfId="583"/>
    <cellStyle name="Accent5 13" xfId="584"/>
    <cellStyle name="Accent5 14" xfId="585"/>
    <cellStyle name="Accent5 2" xfId="586"/>
    <cellStyle name="Accent5 3" xfId="587"/>
    <cellStyle name="Accent5 4" xfId="588"/>
    <cellStyle name="Accent5 5" xfId="589"/>
    <cellStyle name="Accent5 6" xfId="590"/>
    <cellStyle name="Accent5 7" xfId="591"/>
    <cellStyle name="Accent5 8" xfId="592"/>
    <cellStyle name="Accent5 9" xfId="593"/>
    <cellStyle name="Accent5_0152_AMUS_VD.troškovnik_6.6.2011" xfId="594"/>
    <cellStyle name="Accent6" xfId="595"/>
    <cellStyle name="Accent6 1" xfId="596"/>
    <cellStyle name="Accent6 1 1" xfId="597"/>
    <cellStyle name="Accent6 10" xfId="598"/>
    <cellStyle name="Accent6 11" xfId="599"/>
    <cellStyle name="Accent6 12" xfId="600"/>
    <cellStyle name="Accent6 13" xfId="601"/>
    <cellStyle name="Accent6 14" xfId="602"/>
    <cellStyle name="Accent6 2" xfId="603"/>
    <cellStyle name="Accent6 3" xfId="604"/>
    <cellStyle name="Accent6 4" xfId="605"/>
    <cellStyle name="Accent6 5" xfId="606"/>
    <cellStyle name="Accent6 6" xfId="607"/>
    <cellStyle name="Accent6 7" xfId="608"/>
    <cellStyle name="Accent6 8" xfId="609"/>
    <cellStyle name="Accent6 9" xfId="610"/>
    <cellStyle name="Accent6_0152_AMUS_VD.troškovnik_6.6.2011" xfId="611"/>
    <cellStyle name="Bad 1" xfId="612"/>
    <cellStyle name="Bad 1 1" xfId="613"/>
    <cellStyle name="Bad 10" xfId="614"/>
    <cellStyle name="Bad 11" xfId="615"/>
    <cellStyle name="Bad 12" xfId="616"/>
    <cellStyle name="Bad 13" xfId="617"/>
    <cellStyle name="Bad 14" xfId="618"/>
    <cellStyle name="Bad 15" xfId="619"/>
    <cellStyle name="Bad 2" xfId="620"/>
    <cellStyle name="Bad 3" xfId="621"/>
    <cellStyle name="Bad 4" xfId="622"/>
    <cellStyle name="Bad 5" xfId="623"/>
    <cellStyle name="Bad 6" xfId="624"/>
    <cellStyle name="Bad 7" xfId="625"/>
    <cellStyle name="Bad 8" xfId="626"/>
    <cellStyle name="Bad 9" xfId="627"/>
    <cellStyle name="Bad_0152_AMUS_VD.troškovnik_6.6.2011" xfId="628"/>
    <cellStyle name="Bilješka 1" xfId="629"/>
    <cellStyle name="Bilješka 2" xfId="630"/>
    <cellStyle name="Border" xfId="631"/>
    <cellStyle name="Calc Currency (0)" xfId="632"/>
    <cellStyle name="Calc Currency (2)" xfId="633"/>
    <cellStyle name="Calc Percent (0)" xfId="634"/>
    <cellStyle name="Calc Percent (1)" xfId="635"/>
    <cellStyle name="Calc Percent (2)" xfId="636"/>
    <cellStyle name="Calc Units (0)" xfId="637"/>
    <cellStyle name="Calc Units (1)" xfId="638"/>
    <cellStyle name="Calc Units (2)" xfId="639"/>
    <cellStyle name="Calcolo" xfId="640"/>
    <cellStyle name="Calculation" xfId="641"/>
    <cellStyle name="Calculation 1" xfId="642"/>
    <cellStyle name="Calculation 1 1" xfId="643"/>
    <cellStyle name="Calculation 10" xfId="644"/>
    <cellStyle name="Calculation 11" xfId="645"/>
    <cellStyle name="Calculation 12" xfId="646"/>
    <cellStyle name="Calculation 13" xfId="647"/>
    <cellStyle name="Calculation 14" xfId="648"/>
    <cellStyle name="Calculation 2" xfId="649"/>
    <cellStyle name="Calculation 3" xfId="650"/>
    <cellStyle name="Calculation 4" xfId="651"/>
    <cellStyle name="Calculation 5" xfId="652"/>
    <cellStyle name="Calculation 6" xfId="653"/>
    <cellStyle name="Calculation 7" xfId="654"/>
    <cellStyle name="Calculation 8" xfId="655"/>
    <cellStyle name="Calculation 9" xfId="656"/>
    <cellStyle name="Calculation_0152_AMUS_VD.troškovnik_6.6.2011" xfId="657"/>
    <cellStyle name="Cella collegata" xfId="658"/>
    <cellStyle name="Cella da controllare" xfId="659"/>
    <cellStyle name="Check Cell" xfId="660"/>
    <cellStyle name="Check Cell 1" xfId="661"/>
    <cellStyle name="Check Cell 1 1" xfId="662"/>
    <cellStyle name="Check Cell 10" xfId="663"/>
    <cellStyle name="Check Cell 11" xfId="664"/>
    <cellStyle name="Check Cell 12" xfId="665"/>
    <cellStyle name="Check Cell 13" xfId="666"/>
    <cellStyle name="Check Cell 14" xfId="667"/>
    <cellStyle name="Check Cell 2" xfId="668"/>
    <cellStyle name="Check Cell 3" xfId="669"/>
    <cellStyle name="Check Cell 4" xfId="670"/>
    <cellStyle name="Check Cell 5" xfId="671"/>
    <cellStyle name="Check Cell 6" xfId="672"/>
    <cellStyle name="Check Cell 7" xfId="673"/>
    <cellStyle name="Check Cell 8" xfId="674"/>
    <cellStyle name="Check Cell 9" xfId="675"/>
    <cellStyle name="Check Cell_0152_AMUS_VD.troškovnik_6.6.2011" xfId="676"/>
    <cellStyle name="Colore 1" xfId="677"/>
    <cellStyle name="Colore 2" xfId="678"/>
    <cellStyle name="Colore 3" xfId="679"/>
    <cellStyle name="Colore 4" xfId="680"/>
    <cellStyle name="Colore 5" xfId="681"/>
    <cellStyle name="Colore 6" xfId="682"/>
    <cellStyle name="ColStyle1" xfId="683"/>
    <cellStyle name="ColStyle2" xfId="684"/>
    <cellStyle name="ColStyle3" xfId="685"/>
    <cellStyle name="ColStyle4" xfId="686"/>
    <cellStyle name="ColStyle5" xfId="687"/>
    <cellStyle name="ColStyle6" xfId="688"/>
    <cellStyle name="Comma 10" xfId="689"/>
    <cellStyle name="Comma 10 2" xfId="690"/>
    <cellStyle name="Comma 10_DGC-PON-286-13 SPORTSKA DVORANA, LUKA-ZAGORJE TEHNOBETON" xfId="691"/>
    <cellStyle name="Comma 11" xfId="692"/>
    <cellStyle name="Comma 11 2" xfId="693"/>
    <cellStyle name="Comma 11_DGC-PON-286-13 SPORTSKA DVORANA, LUKA-ZAGORJE TEHNOBETON" xfId="694"/>
    <cellStyle name="Comma 12" xfId="695"/>
    <cellStyle name="Comma 12 2" xfId="696"/>
    <cellStyle name="Comma 12_DGC-PON-286-13 SPORTSKA DVORANA, LUKA-ZAGORJE TEHNOBETON" xfId="697"/>
    <cellStyle name="Comma 13" xfId="698"/>
    <cellStyle name="Comma 13 2" xfId="699"/>
    <cellStyle name="Comma 13_DGC-PON-286-13 SPORTSKA DVORANA, LUKA-ZAGORJE TEHNOBETON" xfId="700"/>
    <cellStyle name="Comma 14" xfId="701"/>
    <cellStyle name="Comma 14 2" xfId="702"/>
    <cellStyle name="Comma 14_DGC-PON-286-13 SPORTSKA DVORANA, LUKA-ZAGORJE TEHNOBETON" xfId="703"/>
    <cellStyle name="Comma 15" xfId="704"/>
    <cellStyle name="Comma 15 2" xfId="705"/>
    <cellStyle name="Comma 15_DGC-PON-286-13 SPORTSKA DVORANA, LUKA-ZAGORJE TEHNOBETON" xfId="706"/>
    <cellStyle name="Comma 16" xfId="707"/>
    <cellStyle name="Comma 16 2" xfId="708"/>
    <cellStyle name="Comma 16_DGC-PON-286-13 SPORTSKA DVORANA, LUKA-ZAGORJE TEHNOBETON" xfId="709"/>
    <cellStyle name="Comma 17" xfId="710"/>
    <cellStyle name="Comma 17 2" xfId="711"/>
    <cellStyle name="Comma 17_DGC-PON-286-13 SPORTSKA DVORANA, LUKA-ZAGORJE TEHNOBETON" xfId="712"/>
    <cellStyle name="Comma 18" xfId="713"/>
    <cellStyle name="Comma 18 2" xfId="714"/>
    <cellStyle name="Comma 18_DGC-PON-286-13 SPORTSKA DVORANA, LUKA-ZAGORJE TEHNOBETON" xfId="715"/>
    <cellStyle name="Comma 19" xfId="716"/>
    <cellStyle name="Comma 19 2" xfId="717"/>
    <cellStyle name="Comma 19_DGC-PON-286-13 SPORTSKA DVORANA, LUKA-ZAGORJE TEHNOBETON" xfId="718"/>
    <cellStyle name="Comma 2" xfId="719"/>
    <cellStyle name="Comma 2 2" xfId="720"/>
    <cellStyle name="Comma 2 3" xfId="721"/>
    <cellStyle name="Comma 20" xfId="722"/>
    <cellStyle name="Comma 20 2" xfId="723"/>
    <cellStyle name="Comma 20_DGC-PON-286-13 SPORTSKA DVORANA, LUKA-ZAGORJE TEHNOBETON" xfId="724"/>
    <cellStyle name="Comma 21" xfId="725"/>
    <cellStyle name="Comma 21 2" xfId="726"/>
    <cellStyle name="Comma 21_DGC-PON-286-13 SPORTSKA DVORANA, LUKA-ZAGORJE TEHNOBETON" xfId="727"/>
    <cellStyle name="Comma 22" xfId="728"/>
    <cellStyle name="Comma 22 2" xfId="729"/>
    <cellStyle name="Comma 22_DGC-PON-286-13 SPORTSKA DVORANA, LUKA-ZAGORJE TEHNOBETON" xfId="730"/>
    <cellStyle name="Comma 23" xfId="731"/>
    <cellStyle name="Comma 23 2" xfId="732"/>
    <cellStyle name="Comma 23_DGC-PON-286-13 SPORTSKA DVORANA, LUKA-ZAGORJE TEHNOBETON" xfId="733"/>
    <cellStyle name="Comma 24" xfId="734"/>
    <cellStyle name="Comma 24 2" xfId="735"/>
    <cellStyle name="Comma 24_DGC-PON-286-13 SPORTSKA DVORANA, LUKA-ZAGORJE TEHNOBETON" xfId="736"/>
    <cellStyle name="Comma 25" xfId="737"/>
    <cellStyle name="Comma 26" xfId="738"/>
    <cellStyle name="Comma 27" xfId="739"/>
    <cellStyle name="Comma 2_1 b  TROŠKOVNIK" xfId="740"/>
    <cellStyle name="Comma 3" xfId="741"/>
    <cellStyle name="Comma 3 2" xfId="742"/>
    <cellStyle name="Comma 3_1 b  TROŠKOVNIK" xfId="743"/>
    <cellStyle name="Comma 4" xfId="744"/>
    <cellStyle name="Comma 4 2" xfId="745"/>
    <cellStyle name="Comma 4_1 b  TROŠKOVNIK" xfId="746"/>
    <cellStyle name="Comma 5" xfId="747"/>
    <cellStyle name="Comma 6" xfId="748"/>
    <cellStyle name="Comma 7" xfId="749"/>
    <cellStyle name="Comma 8" xfId="750"/>
    <cellStyle name="Comma 9" xfId="751"/>
    <cellStyle name="Comma 9 2" xfId="752"/>
    <cellStyle name="Comma 9_DGC-PON-286-13 SPORTSKA DVORANA, LUKA-ZAGORJE TEHNOBETON" xfId="753"/>
    <cellStyle name="Comma [00]" xfId="754"/>
    <cellStyle name="Comma0" xfId="755"/>
    <cellStyle name="Currency 10" xfId="756"/>
    <cellStyle name="Currency 10 2" xfId="757"/>
    <cellStyle name="Currency 10_DGC-PON-286-13 SPORTSKA DVORANA, LUKA-ZAGORJE TEHNOBETON" xfId="758"/>
    <cellStyle name="Currency 11" xfId="759"/>
    <cellStyle name="Currency 11 2" xfId="760"/>
    <cellStyle name="Currency 11_DGC-PON-286-13 SPORTSKA DVORANA, LUKA-ZAGORJE TEHNOBETON" xfId="761"/>
    <cellStyle name="Currency 12" xfId="762"/>
    <cellStyle name="Currency 12 2" xfId="763"/>
    <cellStyle name="Currency 12_DGC-PON-286-13 SPORTSKA DVORANA, LUKA-ZAGORJE TEHNOBETON" xfId="764"/>
    <cellStyle name="Currency 13" xfId="765"/>
    <cellStyle name="Currency 13 2" xfId="766"/>
    <cellStyle name="Currency 13_DGC-PON-286-13 SPORTSKA DVORANA, LUKA-ZAGORJE TEHNOBETON" xfId="767"/>
    <cellStyle name="Currency 14" xfId="768"/>
    <cellStyle name="Currency 14 2" xfId="769"/>
    <cellStyle name="Currency 14_DGC-PON-286-13 SPORTSKA DVORANA, LUKA-ZAGORJE TEHNOBETON" xfId="770"/>
    <cellStyle name="Currency 15" xfId="771"/>
    <cellStyle name="Currency 15 2" xfId="772"/>
    <cellStyle name="Currency 15_DGC-PON-286-13 SPORTSKA DVORANA, LUKA-ZAGORJE TEHNOBETON" xfId="773"/>
    <cellStyle name="Currency 16" xfId="774"/>
    <cellStyle name="Currency 16 2" xfId="775"/>
    <cellStyle name="Currency 16_DGC-PON-286-13 SPORTSKA DVORANA, LUKA-ZAGORJE TEHNOBETON" xfId="776"/>
    <cellStyle name="Currency 17" xfId="777"/>
    <cellStyle name="Currency 17 2" xfId="778"/>
    <cellStyle name="Currency 17_DGC-PON-286-13 SPORTSKA DVORANA, LUKA-ZAGORJE TEHNOBETON" xfId="779"/>
    <cellStyle name="Currency 2" xfId="780"/>
    <cellStyle name="Currency 2 2" xfId="781"/>
    <cellStyle name="Currency 2_1 b  TROŠKOVNIK" xfId="782"/>
    <cellStyle name="Currency 3" xfId="783"/>
    <cellStyle name="Currency 3 2" xfId="784"/>
    <cellStyle name="Currency 3_1 b  TROŠKOVNIK" xfId="785"/>
    <cellStyle name="Currency 4" xfId="786"/>
    <cellStyle name="Currency 4 2" xfId="787"/>
    <cellStyle name="Currency 4_DGC-PON-286-13 SPORTSKA DVORANA, LUKA-ZAGORJE TEHNOBETON" xfId="788"/>
    <cellStyle name="Currency 5" xfId="789"/>
    <cellStyle name="Currency 5 2" xfId="790"/>
    <cellStyle name="Currency 5_DGC-PON-286-13 SPORTSKA DVORANA, LUKA-ZAGORJE TEHNOBETON" xfId="791"/>
    <cellStyle name="Currency 6" xfId="792"/>
    <cellStyle name="Currency 6 2" xfId="793"/>
    <cellStyle name="Currency 6_DGC-PON-286-13 SPORTSKA DVORANA, LUKA-ZAGORJE TEHNOBETON" xfId="794"/>
    <cellStyle name="Currency 7" xfId="795"/>
    <cellStyle name="Currency 7 2" xfId="796"/>
    <cellStyle name="Currency 7_DGC-PON-286-13 SPORTSKA DVORANA, LUKA-ZAGORJE TEHNOBETON" xfId="797"/>
    <cellStyle name="Currency 8" xfId="798"/>
    <cellStyle name="Currency 8 2" xfId="799"/>
    <cellStyle name="Currency 8_DGC-PON-286-13 SPORTSKA DVORANA, LUKA-ZAGORJE TEHNOBETON" xfId="800"/>
    <cellStyle name="Currency 9" xfId="801"/>
    <cellStyle name="Currency 9 2" xfId="802"/>
    <cellStyle name="Currency 9_DGC-PON-286-13 SPORTSKA DVORANA, LUKA-ZAGORJE TEHNOBETON" xfId="803"/>
    <cellStyle name="Currency [00]" xfId="804"/>
    <cellStyle name="Currency0" xfId="805"/>
    <cellStyle name="DataPilot Category" xfId="806"/>
    <cellStyle name="DataPilot Corner" xfId="807"/>
    <cellStyle name="DataPilot Field" xfId="808"/>
    <cellStyle name="DataPilot Result" xfId="809"/>
    <cellStyle name="DataPilot Title" xfId="810"/>
    <cellStyle name="DataPilot Value" xfId="811"/>
    <cellStyle name="Date Short" xfId="812"/>
    <cellStyle name="Dezimal [0]_laroux" xfId="813"/>
    <cellStyle name="Dezimal_laroux" xfId="814"/>
    <cellStyle name="Dobro 1" xfId="815"/>
    <cellStyle name="Dobro 2" xfId="816"/>
    <cellStyle name="Dziesiętny [0]_Cennik_A" xfId="817"/>
    <cellStyle name="Dziesiętny_Cennik_A" xfId="818"/>
    <cellStyle name="Enter Currency (0)" xfId="819"/>
    <cellStyle name="Enter Currency (2)" xfId="820"/>
    <cellStyle name="Enter Units (0)" xfId="821"/>
    <cellStyle name="Enter Units (1)" xfId="822"/>
    <cellStyle name="Enter Units (2)" xfId="823"/>
    <cellStyle name="Euro" xfId="824"/>
    <cellStyle name="Euro 10" xfId="825"/>
    <cellStyle name="Euro 10 2" xfId="826"/>
    <cellStyle name="Euro 10 3" xfId="827"/>
    <cellStyle name="Euro 11" xfId="828"/>
    <cellStyle name="Euro 11 2" xfId="829"/>
    <cellStyle name="Euro 11 3" xfId="830"/>
    <cellStyle name="Euro 12" xfId="831"/>
    <cellStyle name="Euro 12 2" xfId="832"/>
    <cellStyle name="Euro 12 3" xfId="833"/>
    <cellStyle name="Euro 13" xfId="834"/>
    <cellStyle name="Euro 13 2" xfId="835"/>
    <cellStyle name="Euro 13 3" xfId="836"/>
    <cellStyle name="Euro 14" xfId="837"/>
    <cellStyle name="Euro 15" xfId="838"/>
    <cellStyle name="Euro 2" xfId="839"/>
    <cellStyle name="Euro 2 2" xfId="840"/>
    <cellStyle name="Euro 2 3" xfId="841"/>
    <cellStyle name="Euro 2_2.1 DelfinKupaonice" xfId="842"/>
    <cellStyle name="Euro 3" xfId="843"/>
    <cellStyle name="Euro 3 2" xfId="844"/>
    <cellStyle name="Euro 3 3" xfId="845"/>
    <cellStyle name="Euro 4" xfId="846"/>
    <cellStyle name="Euro 4 2" xfId="847"/>
    <cellStyle name="Euro 4 3" xfId="848"/>
    <cellStyle name="Euro 5" xfId="849"/>
    <cellStyle name="Euro 5 2" xfId="850"/>
    <cellStyle name="Euro 5 3" xfId="851"/>
    <cellStyle name="Euro 6" xfId="852"/>
    <cellStyle name="Euro 6 2" xfId="853"/>
    <cellStyle name="Euro 6 3" xfId="854"/>
    <cellStyle name="Euro 7" xfId="855"/>
    <cellStyle name="Euro 7 2" xfId="856"/>
    <cellStyle name="Euro 7 3" xfId="857"/>
    <cellStyle name="Euro 8" xfId="858"/>
    <cellStyle name="Euro 8 2" xfId="859"/>
    <cellStyle name="Euro 8 3" xfId="860"/>
    <cellStyle name="Euro 9" xfId="861"/>
    <cellStyle name="Euro 9 2" xfId="862"/>
    <cellStyle name="Euro 9 3" xfId="863"/>
    <cellStyle name="Euro_2.1 DelfinKupaonice" xfId="864"/>
    <cellStyle name="Explanatory Text" xfId="865"/>
    <cellStyle name="Explanatory Text 1" xfId="866"/>
    <cellStyle name="Explanatory Text 1 1" xfId="867"/>
    <cellStyle name="Explanatory Text 10" xfId="868"/>
    <cellStyle name="Explanatory Text 11" xfId="869"/>
    <cellStyle name="Explanatory Text 12" xfId="870"/>
    <cellStyle name="Explanatory Text 13" xfId="871"/>
    <cellStyle name="Explanatory Text 14" xfId="872"/>
    <cellStyle name="Explanatory Text 2" xfId="873"/>
    <cellStyle name="Explanatory Text 3" xfId="874"/>
    <cellStyle name="Explanatory Text 4" xfId="875"/>
    <cellStyle name="Explanatory Text 5" xfId="876"/>
    <cellStyle name="Explanatory Text 6" xfId="877"/>
    <cellStyle name="Explanatory Text 7" xfId="878"/>
    <cellStyle name="Explanatory Text 8" xfId="879"/>
    <cellStyle name="Explanatory Text 9" xfId="880"/>
    <cellStyle name="Explanatory Text_0152_AMUS_VD.troškovnik_6.6.2011" xfId="881"/>
    <cellStyle name="Good 1" xfId="882"/>
    <cellStyle name="Good 1 1" xfId="883"/>
    <cellStyle name="Good 10" xfId="884"/>
    <cellStyle name="Good 11" xfId="885"/>
    <cellStyle name="Good 12" xfId="886"/>
    <cellStyle name="Good 13" xfId="887"/>
    <cellStyle name="Good 14" xfId="888"/>
    <cellStyle name="Good 2" xfId="889"/>
    <cellStyle name="Good 3" xfId="890"/>
    <cellStyle name="Good 4" xfId="891"/>
    <cellStyle name="Good 5" xfId="892"/>
    <cellStyle name="Good 6" xfId="893"/>
    <cellStyle name="Good 7" xfId="894"/>
    <cellStyle name="Good 8" xfId="895"/>
    <cellStyle name="Good 9" xfId="896"/>
    <cellStyle name="Grey" xfId="897"/>
    <cellStyle name="Header1" xfId="898"/>
    <cellStyle name="Header2" xfId="899"/>
    <cellStyle name="Heading 1 1" xfId="900"/>
    <cellStyle name="Heading 1 1 1" xfId="901"/>
    <cellStyle name="Heading 1 10" xfId="902"/>
    <cellStyle name="Heading 1 11" xfId="903"/>
    <cellStyle name="Heading 1 12" xfId="904"/>
    <cellStyle name="Heading 1 13" xfId="905"/>
    <cellStyle name="Heading 1 14" xfId="906"/>
    <cellStyle name="Heading 1 15" xfId="907"/>
    <cellStyle name="Heading 1 2" xfId="908"/>
    <cellStyle name="Heading 1 3" xfId="909"/>
    <cellStyle name="Heading 1 4" xfId="910"/>
    <cellStyle name="Heading 1 5" xfId="911"/>
    <cellStyle name="Heading 1 6" xfId="912"/>
    <cellStyle name="Heading 1 7" xfId="913"/>
    <cellStyle name="Heading 1 8" xfId="914"/>
    <cellStyle name="Heading 1 9" xfId="915"/>
    <cellStyle name="Heading 1_0152_AMUS_VD.troškovnik_6.6.2011" xfId="916"/>
    <cellStyle name="Heading 2 1" xfId="917"/>
    <cellStyle name="Heading 2 1 1" xfId="918"/>
    <cellStyle name="Heading 2 10" xfId="919"/>
    <cellStyle name="Heading 2 11" xfId="920"/>
    <cellStyle name="Heading 2 12" xfId="921"/>
    <cellStyle name="Heading 2 13" xfId="922"/>
    <cellStyle name="Heading 2 14" xfId="923"/>
    <cellStyle name="Heading 2 15" xfId="924"/>
    <cellStyle name="Heading 2 2" xfId="925"/>
    <cellStyle name="Heading 2 3" xfId="926"/>
    <cellStyle name="Heading 2 4" xfId="927"/>
    <cellStyle name="Heading 2 5" xfId="928"/>
    <cellStyle name="Heading 2 6" xfId="929"/>
    <cellStyle name="Heading 2 7" xfId="930"/>
    <cellStyle name="Heading 2 8" xfId="931"/>
    <cellStyle name="Heading 2 9" xfId="932"/>
    <cellStyle name="Heading 2_0152_AMUS_VD.troškovnik_6.6.2011" xfId="933"/>
    <cellStyle name="Heading 3" xfId="934"/>
    <cellStyle name="Heading 3 1" xfId="935"/>
    <cellStyle name="Heading 3 1 1" xfId="936"/>
    <cellStyle name="Heading 3 10" xfId="937"/>
    <cellStyle name="Heading 3 11" xfId="938"/>
    <cellStyle name="Heading 3 12" xfId="939"/>
    <cellStyle name="Heading 3 13" xfId="940"/>
    <cellStyle name="Heading 3 14" xfId="941"/>
    <cellStyle name="Heading 3 2" xfId="942"/>
    <cellStyle name="Heading 3 3" xfId="943"/>
    <cellStyle name="Heading 3 4" xfId="944"/>
    <cellStyle name="Heading 3 5" xfId="945"/>
    <cellStyle name="Heading 3 6" xfId="946"/>
    <cellStyle name="Heading 3 7" xfId="947"/>
    <cellStyle name="Heading 3 8" xfId="948"/>
    <cellStyle name="Heading 3 9" xfId="949"/>
    <cellStyle name="Heading 3_0152_AMUS_VD.troškovnik_6.6.2011" xfId="950"/>
    <cellStyle name="Heading 4" xfId="951"/>
    <cellStyle name="Heading 4 1" xfId="952"/>
    <cellStyle name="Heading 4 1 1" xfId="953"/>
    <cellStyle name="Heading 4 10" xfId="954"/>
    <cellStyle name="Heading 4 11" xfId="955"/>
    <cellStyle name="Heading 4 12" xfId="956"/>
    <cellStyle name="Heading 4 13" xfId="957"/>
    <cellStyle name="Heading 4 14" xfId="958"/>
    <cellStyle name="Heading 4 2" xfId="959"/>
    <cellStyle name="Heading 4 3" xfId="960"/>
    <cellStyle name="Heading 4 4" xfId="961"/>
    <cellStyle name="Heading 4 5" xfId="962"/>
    <cellStyle name="Heading 4 6" xfId="963"/>
    <cellStyle name="Heading 4 7" xfId="964"/>
    <cellStyle name="Heading 4 8" xfId="965"/>
    <cellStyle name="Heading 4 9" xfId="966"/>
    <cellStyle name="Heading 4_0152_AMUS_VD.troškovnik_6.6.2011" xfId="967"/>
    <cellStyle name="Heading 5" xfId="968"/>
    <cellStyle name="Heading1 1" xfId="969"/>
    <cellStyle name="Hiperłącze_Cennik_A" xfId="970"/>
    <cellStyle name="Hyperlink 2" xfId="971"/>
    <cellStyle name="Input" xfId="972"/>
    <cellStyle name="Input 1" xfId="973"/>
    <cellStyle name="Input 1 1" xfId="974"/>
    <cellStyle name="Input 10" xfId="975"/>
    <cellStyle name="Input 11" xfId="976"/>
    <cellStyle name="Input 12" xfId="977"/>
    <cellStyle name="Input 13" xfId="978"/>
    <cellStyle name="Input 14" xfId="979"/>
    <cellStyle name="Input 15" xfId="980"/>
    <cellStyle name="Input 16" xfId="981"/>
    <cellStyle name="Input 17" xfId="982"/>
    <cellStyle name="Input 18" xfId="983"/>
    <cellStyle name="Input 19" xfId="984"/>
    <cellStyle name="Input 2" xfId="985"/>
    <cellStyle name="Input 20" xfId="986"/>
    <cellStyle name="Input 21" xfId="987"/>
    <cellStyle name="Input 22" xfId="988"/>
    <cellStyle name="Input 23" xfId="989"/>
    <cellStyle name="Input 24" xfId="990"/>
    <cellStyle name="Input 25" xfId="991"/>
    <cellStyle name="Input 26" xfId="992"/>
    <cellStyle name="Input 3" xfId="993"/>
    <cellStyle name="Input 4" xfId="994"/>
    <cellStyle name="Input 5" xfId="995"/>
    <cellStyle name="Input 6" xfId="996"/>
    <cellStyle name="Input 7" xfId="997"/>
    <cellStyle name="Input 8" xfId="998"/>
    <cellStyle name="Input 9" xfId="999"/>
    <cellStyle name="Input [yellow]" xfId="1000"/>
    <cellStyle name="Input_01_09_KAJZERICA-ŠKOLA ZG_ VN" xfId="1001"/>
    <cellStyle name="Isticanje1 1" xfId="1002"/>
    <cellStyle name="Isticanje1 2" xfId="1003"/>
    <cellStyle name="Isticanje2 1" xfId="1004"/>
    <cellStyle name="Isticanje2 2" xfId="1005"/>
    <cellStyle name="Isticanje3 1" xfId="1006"/>
    <cellStyle name="Isticanje3 2" xfId="1007"/>
    <cellStyle name="Isticanje4 1" xfId="1008"/>
    <cellStyle name="Isticanje4 2" xfId="1009"/>
    <cellStyle name="Isticanje5 1" xfId="1010"/>
    <cellStyle name="Isticanje5 2" xfId="1011"/>
    <cellStyle name="Isticanje6 1" xfId="1012"/>
    <cellStyle name="Isticanje6 2" xfId="1013"/>
    <cellStyle name="Izlaz 1" xfId="1014"/>
    <cellStyle name="Izlaz 2" xfId="1015"/>
    <cellStyle name="Izračun 1" xfId="1016"/>
    <cellStyle name="Izračun 2" xfId="1017"/>
    <cellStyle name="kolona A" xfId="1018"/>
    <cellStyle name="kolona B" xfId="1019"/>
    <cellStyle name="kolona C" xfId="1020"/>
    <cellStyle name="kolona D" xfId="1021"/>
    <cellStyle name="kolona E" xfId="1022"/>
    <cellStyle name="kolona F" xfId="1023"/>
    <cellStyle name="kolona G" xfId="1024"/>
    <cellStyle name="kolona H" xfId="1025"/>
    <cellStyle name="komadi" xfId="1026"/>
    <cellStyle name="LEGENDA" xfId="1027"/>
    <cellStyle name="Link Currency (0)" xfId="1028"/>
    <cellStyle name="Link Currency (2)" xfId="1029"/>
    <cellStyle name="Link Units (0)" xfId="1030"/>
    <cellStyle name="Link Units (1)" xfId="1031"/>
    <cellStyle name="Link Units (2)" xfId="1032"/>
    <cellStyle name="Linked Cell" xfId="1033"/>
    <cellStyle name="Linked Cell 1" xfId="1034"/>
    <cellStyle name="Linked Cell 1 1" xfId="1035"/>
    <cellStyle name="Linked Cell 10" xfId="1036"/>
    <cellStyle name="Linked Cell 11" xfId="1037"/>
    <cellStyle name="Linked Cell 12" xfId="1038"/>
    <cellStyle name="Linked Cell 13" xfId="1039"/>
    <cellStyle name="Linked Cell 14" xfId="1040"/>
    <cellStyle name="Linked Cell 2" xfId="1041"/>
    <cellStyle name="Linked Cell 3" xfId="1042"/>
    <cellStyle name="Linked Cell 4" xfId="1043"/>
    <cellStyle name="Linked Cell 5" xfId="1044"/>
    <cellStyle name="Linked Cell 6" xfId="1045"/>
    <cellStyle name="Linked Cell 7" xfId="1046"/>
    <cellStyle name="Linked Cell 8" xfId="1047"/>
    <cellStyle name="Linked Cell 9" xfId="1048"/>
    <cellStyle name="Linked Cell_0152_AMUS_VD.troškovnik_6.6.2011" xfId="1049"/>
    <cellStyle name="Loše 1" xfId="1050"/>
    <cellStyle name="Loše 2" xfId="1051"/>
    <cellStyle name="Milliers [0]_laroux" xfId="1052"/>
    <cellStyle name="Milliers_laroux" xfId="1053"/>
    <cellStyle name="Monétaire [0]_USA_COS_Level3_v1_US_Response_1" xfId="1054"/>
    <cellStyle name="Monétaire_USA_COS_Level3_v1_US_Response_1" xfId="1055"/>
    <cellStyle name="nabrajanje" xfId="1056"/>
    <cellStyle name="nabrajanje sa bulletima" xfId="1057"/>
    <cellStyle name="napomene" xfId="1058"/>
    <cellStyle name="Naslov 1 1" xfId="1059"/>
    <cellStyle name="Naslov 1 2" xfId="1060"/>
    <cellStyle name="NASLOV 10" xfId="1061"/>
    <cellStyle name="NASLOV 11" xfId="1062"/>
    <cellStyle name="NASLOV 12" xfId="1063"/>
    <cellStyle name="NASLOV 13" xfId="1064"/>
    <cellStyle name="NASLOV 14" xfId="1065"/>
    <cellStyle name="NASLOV 15" xfId="1066"/>
    <cellStyle name="NASLOV 16" xfId="1067"/>
    <cellStyle name="NASLOV 17" xfId="1068"/>
    <cellStyle name="Naslov 18" xfId="1069"/>
    <cellStyle name="Naslov 19" xfId="1070"/>
    <cellStyle name="Naslov 2 1" xfId="1071"/>
    <cellStyle name="Naslov 2 2" xfId="1072"/>
    <cellStyle name="Naslov 20" xfId="1073"/>
    <cellStyle name="Naslov 21" xfId="1074"/>
    <cellStyle name="Naslov 22" xfId="1075"/>
    <cellStyle name="Naslov 3 1" xfId="1076"/>
    <cellStyle name="Naslov 3 2" xfId="1077"/>
    <cellStyle name="Naslov 4 1" xfId="1078"/>
    <cellStyle name="Naslov 4 2" xfId="1079"/>
    <cellStyle name="Naslov 5" xfId="1080"/>
    <cellStyle name="NASLOV 6" xfId="1081"/>
    <cellStyle name="NASLOV 7" xfId="1082"/>
    <cellStyle name="NASLOV 8" xfId="1083"/>
    <cellStyle name="NASLOV 9" xfId="1084"/>
    <cellStyle name="Neutral 1" xfId="1085"/>
    <cellStyle name="Neutral 1 1" xfId="1086"/>
    <cellStyle name="Neutral 10" xfId="1087"/>
    <cellStyle name="Neutral 11" xfId="1088"/>
    <cellStyle name="Neutral 12" xfId="1089"/>
    <cellStyle name="Neutral 13" xfId="1090"/>
    <cellStyle name="Neutral 14" xfId="1091"/>
    <cellStyle name="Neutral 15" xfId="1092"/>
    <cellStyle name="Neutral 2" xfId="1093"/>
    <cellStyle name="Neutral 3" xfId="1094"/>
    <cellStyle name="Neutral 4" xfId="1095"/>
    <cellStyle name="Neutral 5" xfId="1096"/>
    <cellStyle name="Neutral 6" xfId="1097"/>
    <cellStyle name="Neutral 7" xfId="1098"/>
    <cellStyle name="Neutral 8" xfId="1099"/>
    <cellStyle name="Neutral 9" xfId="1100"/>
    <cellStyle name="Neutral_0152_AMUS_VD.troškovnik_6.6.2011" xfId="1101"/>
    <cellStyle name="Neutrale" xfId="1102"/>
    <cellStyle name="Neutralno 1" xfId="1103"/>
    <cellStyle name="Neutralno 2" xfId="1104"/>
    <cellStyle name="Normal - Style1" xfId="1105"/>
    <cellStyle name="Normal 10" xfId="1106"/>
    <cellStyle name="Normal 10 2" xfId="1107"/>
    <cellStyle name="Normal 10 6" xfId="1108"/>
    <cellStyle name="Normal 10 7" xfId="1109"/>
    <cellStyle name="Normal 10_1 b  TROŠKOVNIK" xfId="1110"/>
    <cellStyle name="Normal 11" xfId="1111"/>
    <cellStyle name="Normal 11 2" xfId="1112"/>
    <cellStyle name="Normal 11_1 b  TROŠKOVNIK" xfId="1113"/>
    <cellStyle name="Normal 12" xfId="1114"/>
    <cellStyle name="Normal 12 2" xfId="1115"/>
    <cellStyle name="Normal 12 3" xfId="1116"/>
    <cellStyle name="Normal 12 4" xfId="1117"/>
    <cellStyle name="Normal 12_1 b  TROŠKOVNIK" xfId="1118"/>
    <cellStyle name="Normal 13" xfId="1119"/>
    <cellStyle name="Normal 13 2" xfId="1120"/>
    <cellStyle name="Normal 13 3" xfId="1121"/>
    <cellStyle name="Normal 13_0152_AMUS_VD.troškovnik_6.6.2011" xfId="1122"/>
    <cellStyle name="Normal 14" xfId="1123"/>
    <cellStyle name="Normal 14 2" xfId="1124"/>
    <cellStyle name="Normal 14_DGC-PON-286-13 SPORTSKA DVORANA, LUKA-ZAGORJE TEHNOBETON" xfId="1125"/>
    <cellStyle name="Normal 15" xfId="1126"/>
    <cellStyle name="Normal 16" xfId="1127"/>
    <cellStyle name="Normal 16 2" xfId="1128"/>
    <cellStyle name="Normal 16_1 b  TROŠKOVNIK" xfId="1129"/>
    <cellStyle name="Normal 17" xfId="1130"/>
    <cellStyle name="Normal 17 2" xfId="1131"/>
    <cellStyle name="Normal 17_DGC-PON-286-13 SPORTSKA DVORANA, LUKA-ZAGORJE TEHNOBETON" xfId="1132"/>
    <cellStyle name="Normal 18" xfId="1133"/>
    <cellStyle name="Normal 18 2" xfId="1134"/>
    <cellStyle name="Normal 18 3 2" xfId="1135"/>
    <cellStyle name="Normal 18_DGC-PON-286-13 SPORTSKA DVORANA, LUKA-ZAGORJE TEHNOBETON" xfId="1136"/>
    <cellStyle name="Normal 19" xfId="1137"/>
    <cellStyle name="Normal 19 2" xfId="1138"/>
    <cellStyle name="Normal 19 2 2" xfId="1139"/>
    <cellStyle name="Normal 19_DGC-PON-286-13 SPORTSKA DVORANA, LUKA-ZAGORJE TEHNOBETON" xfId="1140"/>
    <cellStyle name="Normal 2" xfId="1141"/>
    <cellStyle name="Normal 2 10" xfId="1142"/>
    <cellStyle name="Normal 2 10 2" xfId="1143"/>
    <cellStyle name="Normal 2 10 3" xfId="1144"/>
    <cellStyle name="Normal 2 10_BURE COMMERCE" xfId="1145"/>
    <cellStyle name="Normal 2 11" xfId="1146"/>
    <cellStyle name="Normal 2 11 2" xfId="1147"/>
    <cellStyle name="Normal 2 11 3" xfId="1148"/>
    <cellStyle name="Normal 2 11_BURE COMMERCE" xfId="1149"/>
    <cellStyle name="Normal 2 12" xfId="1150"/>
    <cellStyle name="Normal 2 12 2" xfId="1151"/>
    <cellStyle name="Normal 2 12 3" xfId="1152"/>
    <cellStyle name="Normal 2 12_BURE COMMERCE" xfId="1153"/>
    <cellStyle name="Normal 2 13" xfId="1154"/>
    <cellStyle name="Normal 2 13 2" xfId="1155"/>
    <cellStyle name="Normal 2 13 3" xfId="1156"/>
    <cellStyle name="Normal 2 13_BURE COMMERCE" xfId="1157"/>
    <cellStyle name="Normal 2 14" xfId="1158"/>
    <cellStyle name="Normal 2 15" xfId="1159"/>
    <cellStyle name="Normal 2 15 2" xfId="1160"/>
    <cellStyle name="Normal 2 16" xfId="1161"/>
    <cellStyle name="Normal 2 17" xfId="1162"/>
    <cellStyle name="Normal 2 18" xfId="1163"/>
    <cellStyle name="Normal 2 19" xfId="1164"/>
    <cellStyle name="Normal 2 2" xfId="1165"/>
    <cellStyle name="Normal 2 2 2" xfId="1166"/>
    <cellStyle name="Normal 2 2 3" xfId="1167"/>
    <cellStyle name="Normal 2 20" xfId="1168"/>
    <cellStyle name="Normal 2 21" xfId="1169"/>
    <cellStyle name="Normal 2 22" xfId="1170"/>
    <cellStyle name="Normal 2 23" xfId="1171"/>
    <cellStyle name="Normal 2 24" xfId="1172"/>
    <cellStyle name="Normal 2 25" xfId="1173"/>
    <cellStyle name="Normal 2 26" xfId="1174"/>
    <cellStyle name="Normal 2 27" xfId="1175"/>
    <cellStyle name="Normal 2 28" xfId="1176"/>
    <cellStyle name="Normal 2 29" xfId="1177"/>
    <cellStyle name="Normal 2 2_1 b  TROŠKOVNIK" xfId="1178"/>
    <cellStyle name="Normal 2 3" xfId="1179"/>
    <cellStyle name="Normal 2 3 2" xfId="1180"/>
    <cellStyle name="Normal 2 3 3" xfId="1181"/>
    <cellStyle name="Normal 2 30" xfId="1182"/>
    <cellStyle name="Normal 2 31" xfId="1183"/>
    <cellStyle name="Normal 2 32" xfId="1184"/>
    <cellStyle name="Normal 2 33" xfId="1185"/>
    <cellStyle name="Normal 2 34" xfId="1186"/>
    <cellStyle name="Normal 2 35" xfId="1187"/>
    <cellStyle name="Normal 2 36" xfId="1188"/>
    <cellStyle name="Normal 2 37" xfId="1189"/>
    <cellStyle name="Normal 2 38" xfId="1190"/>
    <cellStyle name="Normal 2 39" xfId="1191"/>
    <cellStyle name="Normal 2 3_1 b  TROŠKOVNIK" xfId="1192"/>
    <cellStyle name="Normal 2 4" xfId="1193"/>
    <cellStyle name="Normal 2 4 2" xfId="1194"/>
    <cellStyle name="Normal 2 4 3" xfId="1195"/>
    <cellStyle name="Normal 2 4_1 b  TROŠKOVNIK" xfId="1196"/>
    <cellStyle name="Normal 2 5" xfId="1197"/>
    <cellStyle name="Normal 2 5 2" xfId="1198"/>
    <cellStyle name="Normal 2 5 3" xfId="1199"/>
    <cellStyle name="Normal 2 5_1 b  TROŠKOVNIK" xfId="1200"/>
    <cellStyle name="Normal 2 6" xfId="1201"/>
    <cellStyle name="Normal 2 6 2" xfId="1202"/>
    <cellStyle name="Normal 2 6 3" xfId="1203"/>
    <cellStyle name="Normal 2 6_BURE COMMERCE" xfId="1204"/>
    <cellStyle name="Normal 2 7" xfId="1205"/>
    <cellStyle name="Normal 2 7 2" xfId="1206"/>
    <cellStyle name="Normal 2 7 3" xfId="1207"/>
    <cellStyle name="Normal 2 7_BURE COMMERCE" xfId="1208"/>
    <cellStyle name="Normal 2 8" xfId="1209"/>
    <cellStyle name="Normal 2 8 2" xfId="1210"/>
    <cellStyle name="Normal 2 8 3" xfId="1211"/>
    <cellStyle name="Normal 2 8_BURE COMMERCE" xfId="1212"/>
    <cellStyle name="Normal 2 9" xfId="1213"/>
    <cellStyle name="Normal 2 9 2" xfId="1214"/>
    <cellStyle name="Normal 2 9 3" xfId="1215"/>
    <cellStyle name="Normal 2 9_BURE COMMERCE" xfId="1216"/>
    <cellStyle name="Normal 20" xfId="1217"/>
    <cellStyle name="Normal 20 10" xfId="1218"/>
    <cellStyle name="Normal 20 2" xfId="1219"/>
    <cellStyle name="Normal 20_DGC-PON-139-12 RBA, Sv Križ Začretje-ZAGORJE TEHNOBETON" xfId="1220"/>
    <cellStyle name="Normal 21" xfId="1221"/>
    <cellStyle name="Normal 21 14" xfId="1222"/>
    <cellStyle name="Normal 21 2" xfId="1223"/>
    <cellStyle name="Normal 21_DGC-PON-286-13 SPORTSKA DVORANA, LUKA-ZAGORJE TEHNOBETON" xfId="1224"/>
    <cellStyle name="Normal 22" xfId="1225"/>
    <cellStyle name="Normal 22 2" xfId="1226"/>
    <cellStyle name="Normal 22_DGC-PON-286-13 SPORTSKA DVORANA, LUKA-ZAGORJE TEHNOBETON" xfId="1227"/>
    <cellStyle name="Normal 23" xfId="1228"/>
    <cellStyle name="Normal 23 2" xfId="1229"/>
    <cellStyle name="Normal 23_DGC-PON-286-13 SPORTSKA DVORANA, LUKA-ZAGORJE TEHNOBETON" xfId="1230"/>
    <cellStyle name="Normal 24" xfId="1231"/>
    <cellStyle name="Normal 24 2" xfId="1232"/>
    <cellStyle name="Normal 24_DGC-PON-286-13 SPORTSKA DVORANA, LUKA-ZAGORJE TEHNOBETON" xfId="1233"/>
    <cellStyle name="Normal 25" xfId="1234"/>
    <cellStyle name="Normal 25 2" xfId="1235"/>
    <cellStyle name="Normal 25_1 b  TROŠKOVNIK" xfId="1236"/>
    <cellStyle name="Normal 26" xfId="1237"/>
    <cellStyle name="Normal 26 2" xfId="1238"/>
    <cellStyle name="Normal 26_DGC-PON-286-13 SPORTSKA DVORANA, LUKA-ZAGORJE TEHNOBETON" xfId="1239"/>
    <cellStyle name="Normal 27" xfId="1240"/>
    <cellStyle name="Normal 27 2" xfId="1241"/>
    <cellStyle name="Normal 27_DGC-PON-286-13 SPORTSKA DVORANA, LUKA-ZAGORJE TEHNOBETON" xfId="1242"/>
    <cellStyle name="Normal 28" xfId="1243"/>
    <cellStyle name="Normal 28 2" xfId="1244"/>
    <cellStyle name="Normal 28_DGC-PON-286-13 SPORTSKA DVORANA, LUKA-ZAGORJE TEHNOBETON" xfId="1245"/>
    <cellStyle name="Normal 29" xfId="1246"/>
    <cellStyle name="Normal 29 2" xfId="1247"/>
    <cellStyle name="Normal 29_DGC-PON-286-13 SPORTSKA DVORANA, LUKA-ZAGORJE TEHNOBETON" xfId="1248"/>
    <cellStyle name="Normal 2_1 b  TROŠKOVNIK" xfId="1249"/>
    <cellStyle name="Normal 3" xfId="1250"/>
    <cellStyle name="Normal 3 10" xfId="1251"/>
    <cellStyle name="Normal 3 10 2" xfId="1252"/>
    <cellStyle name="Normal 3 10 3" xfId="1253"/>
    <cellStyle name="Normal 3 10_BURE COMMERCE" xfId="1254"/>
    <cellStyle name="Normal 3 11" xfId="1255"/>
    <cellStyle name="Normal 3 11 2" xfId="1256"/>
    <cellStyle name="Normal 3 11 3" xfId="1257"/>
    <cellStyle name="Normal 3 11_BURE COMMERCE" xfId="1258"/>
    <cellStyle name="Normal 3 12" xfId="1259"/>
    <cellStyle name="Normal 3 12 2" xfId="1260"/>
    <cellStyle name="Normal 3 12 3" xfId="1261"/>
    <cellStyle name="Normal 3 12_BURE COMMERCE" xfId="1262"/>
    <cellStyle name="Normal 3 13" xfId="1263"/>
    <cellStyle name="Normal 3 13 2" xfId="1264"/>
    <cellStyle name="Normal 3 13 3" xfId="1265"/>
    <cellStyle name="Normal 3 13_BURE COMMERCE" xfId="1266"/>
    <cellStyle name="Normal 3 14" xfId="1267"/>
    <cellStyle name="Normal 3 15" xfId="1268"/>
    <cellStyle name="Normal 3 15 2" xfId="1269"/>
    <cellStyle name="Normal 3 16" xfId="1270"/>
    <cellStyle name="Normal 3 17" xfId="1271"/>
    <cellStyle name="Normal 3 18" xfId="1272"/>
    <cellStyle name="Normal 3 19" xfId="1273"/>
    <cellStyle name="Normal 3 2" xfId="1274"/>
    <cellStyle name="Normal 3 2 2" xfId="1275"/>
    <cellStyle name="Normal 3 2 3" xfId="1276"/>
    <cellStyle name="Normal 3 20" xfId="1277"/>
    <cellStyle name="Normal 3 21" xfId="1278"/>
    <cellStyle name="Normal 3 22" xfId="1279"/>
    <cellStyle name="Normal 3 23" xfId="1280"/>
    <cellStyle name="Normal 3 24" xfId="1281"/>
    <cellStyle name="Normal 3 25" xfId="1282"/>
    <cellStyle name="Normal 3 26" xfId="1283"/>
    <cellStyle name="Normal 3 27" xfId="1284"/>
    <cellStyle name="Normal 3 28" xfId="1285"/>
    <cellStyle name="Normal 3 2_1 b  TROŠKOVNIK" xfId="1286"/>
    <cellStyle name="Normal 3 3" xfId="1287"/>
    <cellStyle name="Normal 3 3 2" xfId="1288"/>
    <cellStyle name="Normal 3 3 3" xfId="1289"/>
    <cellStyle name="Normal 3 3_1 b  TROŠKOVNIK" xfId="1290"/>
    <cellStyle name="Normal 3 4" xfId="1291"/>
    <cellStyle name="Normal 3 4 2" xfId="1292"/>
    <cellStyle name="Normal 3 4 3" xfId="1293"/>
    <cellStyle name="Normal 3 4_BURE COMMERCE" xfId="1294"/>
    <cellStyle name="Normal 3 5" xfId="1295"/>
    <cellStyle name="Normal 3 5 2" xfId="1296"/>
    <cellStyle name="Normal 3 5 3" xfId="1297"/>
    <cellStyle name="Normal 3 5_BURE COMMERCE" xfId="1298"/>
    <cellStyle name="Normal 3 6" xfId="1299"/>
    <cellStyle name="Normal 3 6 2" xfId="1300"/>
    <cellStyle name="Normal 3 6 3" xfId="1301"/>
    <cellStyle name="Normal 3 6_BURE COMMERCE" xfId="1302"/>
    <cellStyle name="Normal 3 7" xfId="1303"/>
    <cellStyle name="Normal 3 7 2" xfId="1304"/>
    <cellStyle name="Normal 3 7 3" xfId="1305"/>
    <cellStyle name="Normal 3 7_BURE COMMERCE" xfId="1306"/>
    <cellStyle name="Normal 3 8" xfId="1307"/>
    <cellStyle name="Normal 3 8 2" xfId="1308"/>
    <cellStyle name="Normal 3 8 3" xfId="1309"/>
    <cellStyle name="Normal 3 8_BURE COMMERCE" xfId="1310"/>
    <cellStyle name="Normal 3 9" xfId="1311"/>
    <cellStyle name="Normal 3 9 2" xfId="1312"/>
    <cellStyle name="Normal 3 9 3" xfId="1313"/>
    <cellStyle name="Normal 3 9_BURE COMMERCE" xfId="1314"/>
    <cellStyle name="Normal 30" xfId="1315"/>
    <cellStyle name="Normal 30 2" xfId="1316"/>
    <cellStyle name="Normal 30_DGC-PON-286-13 SPORTSKA DVORANA, LUKA-ZAGORJE TEHNOBETON" xfId="1317"/>
    <cellStyle name="Normal 31" xfId="1318"/>
    <cellStyle name="Normal 32" xfId="1319"/>
    <cellStyle name="Normal 33" xfId="1320"/>
    <cellStyle name="Normal 34" xfId="1321"/>
    <cellStyle name="Normal 34 10" xfId="1322"/>
    <cellStyle name="Normal 34_DGC-PON-286-13 SPORTSKA DVORANA, LUKA-ZAGORJE TEHNOBETON" xfId="1323"/>
    <cellStyle name="Normal 35" xfId="1324"/>
    <cellStyle name="Normal 35 10" xfId="1325"/>
    <cellStyle name="Normal 35_DGC-PON-286-13 SPORTSKA DVORANA, LUKA-ZAGORJE TEHNOBETON" xfId="1326"/>
    <cellStyle name="Normal 36" xfId="1327"/>
    <cellStyle name="Normal 37" xfId="1328"/>
    <cellStyle name="Normal 38" xfId="1329"/>
    <cellStyle name="Normal 39" xfId="1330"/>
    <cellStyle name="Normal 3_1 b  TROŠKOVNIK" xfId="1331"/>
    <cellStyle name="Normal 4" xfId="1332"/>
    <cellStyle name="Normal 4 10" xfId="1333"/>
    <cellStyle name="Normal 4 2" xfId="1334"/>
    <cellStyle name="Normal 40" xfId="1335"/>
    <cellStyle name="Normal 41" xfId="1336"/>
    <cellStyle name="Normal 42" xfId="1337"/>
    <cellStyle name="Normal 42 18" xfId="1338"/>
    <cellStyle name="Normal 4_1 b  TROŠKOVNIK" xfId="1339"/>
    <cellStyle name="Normal 5" xfId="1340"/>
    <cellStyle name="Normal 5 2" xfId="1341"/>
    <cellStyle name="Normal 5 35" xfId="1342"/>
    <cellStyle name="Normal 5 47" xfId="1343"/>
    <cellStyle name="Normal 5 58" xfId="1344"/>
    <cellStyle name="Normal 5 66" xfId="1345"/>
    <cellStyle name="Normal 57" xfId="1346"/>
    <cellStyle name="Normal 5_1 b  TROŠKOVNIK" xfId="1347"/>
    <cellStyle name="Normal 6" xfId="1348"/>
    <cellStyle name="Normal 6 2" xfId="1349"/>
    <cellStyle name="Normal 65" xfId="1350"/>
    <cellStyle name="Normal 68" xfId="1351"/>
    <cellStyle name="Normal 68 2" xfId="1352"/>
    <cellStyle name="Normal 69" xfId="1353"/>
    <cellStyle name="Normal 69 2" xfId="1354"/>
    <cellStyle name="Normal 6_1 b  TROŠKOVNIK" xfId="1355"/>
    <cellStyle name="Normal 7" xfId="1356"/>
    <cellStyle name="Normal 7 2" xfId="1357"/>
    <cellStyle name="Normal 70" xfId="1358"/>
    <cellStyle name="Normal 70 2" xfId="1359"/>
    <cellStyle name="Normal 72" xfId="1360"/>
    <cellStyle name="Normal 72 2" xfId="1361"/>
    <cellStyle name="Normal 73" xfId="1362"/>
    <cellStyle name="Normal 73 2" xfId="1363"/>
    <cellStyle name="Normal 76" xfId="1364"/>
    <cellStyle name="Normal 77" xfId="1365"/>
    <cellStyle name="Normal 7_1 b  TROŠKOVNIK" xfId="1366"/>
    <cellStyle name="Normal 8" xfId="1367"/>
    <cellStyle name="Normal 8 2" xfId="1368"/>
    <cellStyle name="Normal 80" xfId="1369"/>
    <cellStyle name="Normal 8_1 b  TROŠKOVNIK" xfId="1370"/>
    <cellStyle name="Normal 9" xfId="1371"/>
    <cellStyle name="Normal 9 2" xfId="1372"/>
    <cellStyle name="Normal 9_1 b  TROŠKOVNIK" xfId="1373"/>
    <cellStyle name="Normal1" xfId="1374"/>
    <cellStyle name="Normal1 2" xfId="1375"/>
    <cellStyle name="Normal1_2.1 DelfinKupaonice" xfId="1376"/>
    <cellStyle name="Normal2" xfId="1377"/>
    <cellStyle name="Normal3" xfId="1378"/>
    <cellStyle name="Normal_CRNCEC-TROSKOVNIK sa cijenama" xfId="1379"/>
    <cellStyle name="Normal_CRNCEC-TROSKOVNIK sa cijenama 2" xfId="1380"/>
    <cellStyle name="Normal_HR7-Z214" xfId="1381"/>
    <cellStyle name="Normal_Marković STROJ.-Tablica" xfId="1382"/>
    <cellStyle name="Normal_TROSKOVNIK-revizija2" xfId="1383"/>
    <cellStyle name="Normal_TROSKOVNIK-revizija2 2" xfId="1384"/>
    <cellStyle name="Normal_V4_MH_BoQ_Mech-eng_design_1" xfId="1385"/>
    <cellStyle name="Normale_694JAN2007-versione1-20061204" xfId="1386"/>
    <cellStyle name="Normalno 2" xfId="1387"/>
    <cellStyle name="Normalno 3" xfId="1388"/>
    <cellStyle name="Normalno 4" xfId="1389"/>
    <cellStyle name="Normalno 4 2" xfId="1390"/>
    <cellStyle name="Normalno 4_DGC-PON-286-13 SPORTSKA DVORANA, LUKA-ZAGORJE TEHNOBETON" xfId="1391"/>
    <cellStyle name="Normalno 5" xfId="1392"/>
    <cellStyle name="Normalno 5 2" xfId="1393"/>
    <cellStyle name="Normalno 5 3" xfId="1394"/>
    <cellStyle name="Normalno 5_DGC-PON-286-13 SPORTSKA DVORANA, LUKA-ZAGORJE TEHNOBETON" xfId="1395"/>
    <cellStyle name="Normalno 6" xfId="1396"/>
    <cellStyle name="Normalny_Arkusz1_LATO99" xfId="1397"/>
    <cellStyle name="normální_rabatove_kategorie" xfId="1398"/>
    <cellStyle name="Nota" xfId="1399"/>
    <cellStyle name="Note 1" xfId="1400"/>
    <cellStyle name="Note 1 1" xfId="1401"/>
    <cellStyle name="Note 10" xfId="1402"/>
    <cellStyle name="Note 10 2" xfId="1403"/>
    <cellStyle name="Note 10 3" xfId="1404"/>
    <cellStyle name="Note 10_BURE COMMERCE" xfId="1405"/>
    <cellStyle name="Note 11" xfId="1406"/>
    <cellStyle name="Note 11 2" xfId="1407"/>
    <cellStyle name="Note 11 3" xfId="1408"/>
    <cellStyle name="Note 11_BURE COMMERCE" xfId="1409"/>
    <cellStyle name="Note 12" xfId="1410"/>
    <cellStyle name="Note 12 2" xfId="1411"/>
    <cellStyle name="Note 12 3" xfId="1412"/>
    <cellStyle name="Note 12_BURE COMMERCE" xfId="1413"/>
    <cellStyle name="Note 13" xfId="1414"/>
    <cellStyle name="Note 13 2" xfId="1415"/>
    <cellStyle name="Note 13 3" xfId="1416"/>
    <cellStyle name="Note 13_BURE COMMERCE" xfId="1417"/>
    <cellStyle name="Note 14" xfId="1418"/>
    <cellStyle name="Note 14 2" xfId="1419"/>
    <cellStyle name="Note 14 3" xfId="1420"/>
    <cellStyle name="Note 14_BURE COMMERCE" xfId="1421"/>
    <cellStyle name="Note 15" xfId="1422"/>
    <cellStyle name="Note 16" xfId="1423"/>
    <cellStyle name="Note 17" xfId="1424"/>
    <cellStyle name="Note 18" xfId="1425"/>
    <cellStyle name="Note 19" xfId="1426"/>
    <cellStyle name="Note 2" xfId="1427"/>
    <cellStyle name="Note 2 2" xfId="1428"/>
    <cellStyle name="Note 2 3" xfId="1429"/>
    <cellStyle name="Note 20" xfId="1430"/>
    <cellStyle name="Note 20 2" xfId="1431"/>
    <cellStyle name="Note 21" xfId="1432"/>
    <cellStyle name="Note 22" xfId="1433"/>
    <cellStyle name="Note 23" xfId="1434"/>
    <cellStyle name="Note 24" xfId="1435"/>
    <cellStyle name="Note 25" xfId="1436"/>
    <cellStyle name="Note 26" xfId="1437"/>
    <cellStyle name="Note 27" xfId="1438"/>
    <cellStyle name="Note 28" xfId="1439"/>
    <cellStyle name="Note 29" xfId="1440"/>
    <cellStyle name="Note 2_1 b  TROŠKOVNIK" xfId="1441"/>
    <cellStyle name="Note 3" xfId="1442"/>
    <cellStyle name="Note 3 2" xfId="1443"/>
    <cellStyle name="Note 3 3" xfId="1444"/>
    <cellStyle name="Note 30" xfId="1445"/>
    <cellStyle name="Note 31" xfId="1446"/>
    <cellStyle name="Note 32" xfId="1447"/>
    <cellStyle name="Note 33" xfId="1448"/>
    <cellStyle name="Note 34" xfId="1449"/>
    <cellStyle name="Note 35" xfId="1450"/>
    <cellStyle name="Note 36" xfId="1451"/>
    <cellStyle name="Note 3_BURE COMMERCE" xfId="1452"/>
    <cellStyle name="Note 4" xfId="1453"/>
    <cellStyle name="Note 4 2" xfId="1454"/>
    <cellStyle name="Note 4 3" xfId="1455"/>
    <cellStyle name="Note 4_BURE COMMERCE" xfId="1456"/>
    <cellStyle name="Note 5" xfId="1457"/>
    <cellStyle name="Note 5 2" xfId="1458"/>
    <cellStyle name="Note 5 3" xfId="1459"/>
    <cellStyle name="Note 5_BURE COMMERCE" xfId="1460"/>
    <cellStyle name="Note 6" xfId="1461"/>
    <cellStyle name="Note 6 2" xfId="1462"/>
    <cellStyle name="Note 6 3" xfId="1463"/>
    <cellStyle name="Note 6_BURE COMMERCE" xfId="1464"/>
    <cellStyle name="Note 7" xfId="1465"/>
    <cellStyle name="Note 7 2" xfId="1466"/>
    <cellStyle name="Note 7 3" xfId="1467"/>
    <cellStyle name="Note 7_BURE COMMERCE" xfId="1468"/>
    <cellStyle name="Note 8" xfId="1469"/>
    <cellStyle name="Note 8 2" xfId="1470"/>
    <cellStyle name="Note 8 3" xfId="1471"/>
    <cellStyle name="Note 8_BURE COMMERCE" xfId="1472"/>
    <cellStyle name="Note 9" xfId="1473"/>
    <cellStyle name="Note 9 2" xfId="1474"/>
    <cellStyle name="Note 9 3" xfId="1475"/>
    <cellStyle name="Note 9_BURE COMMERCE" xfId="1476"/>
    <cellStyle name="Obično 10" xfId="1477"/>
    <cellStyle name="Obično 11" xfId="1478"/>
    <cellStyle name="Obično 11 2" xfId="1479"/>
    <cellStyle name="Obično 11_EKO" xfId="1480"/>
    <cellStyle name="Obično 12" xfId="1481"/>
    <cellStyle name="Obično 13" xfId="1482"/>
    <cellStyle name="Obično 13 2" xfId="1483"/>
    <cellStyle name="Obično 13 3" xfId="1484"/>
    <cellStyle name="Obično 13_EKO" xfId="1485"/>
    <cellStyle name="Obično 14" xfId="1486"/>
    <cellStyle name="Obično 15" xfId="1487"/>
    <cellStyle name="Obično 16" xfId="1488"/>
    <cellStyle name="Obično 17" xfId="1489"/>
    <cellStyle name="Obično 18" xfId="1490"/>
    <cellStyle name="Obično 19" xfId="1491"/>
    <cellStyle name="Obično 2" xfId="1492"/>
    <cellStyle name="Obično 2 2" xfId="1493"/>
    <cellStyle name="Obično 2 3" xfId="1494"/>
    <cellStyle name="Obično 2_2.1 DelfinKupaonice" xfId="1495"/>
    <cellStyle name="Obično 3" xfId="1496"/>
    <cellStyle name="Obično 4" xfId="1497"/>
    <cellStyle name="Obično 5" xfId="1498"/>
    <cellStyle name="Obično 6" xfId="1499"/>
    <cellStyle name="Obično 7" xfId="1500"/>
    <cellStyle name="Obično 8" xfId="1501"/>
    <cellStyle name="Obično 9" xfId="1502"/>
    <cellStyle name="Obično_H-OSTALI RADOVI" xfId="1503"/>
    <cellStyle name="Obično_I-OSTALI RADOVI" xfId="1504"/>
    <cellStyle name="Odwiedzone hiperłącze_Cennik_A" xfId="1505"/>
    <cellStyle name="Output 1" xfId="1506"/>
    <cellStyle name="Output 1 1" xfId="1507"/>
    <cellStyle name="Output 10" xfId="1508"/>
    <cellStyle name="Output 11" xfId="1509"/>
    <cellStyle name="Output 12" xfId="1510"/>
    <cellStyle name="Output 13" xfId="1511"/>
    <cellStyle name="Output 14" xfId="1512"/>
    <cellStyle name="Output 2" xfId="1513"/>
    <cellStyle name="Output 3" xfId="1514"/>
    <cellStyle name="Output 4" xfId="1515"/>
    <cellStyle name="Output 5" xfId="1516"/>
    <cellStyle name="Output 6" xfId="1517"/>
    <cellStyle name="Output 7" xfId="1518"/>
    <cellStyle name="Output 8" xfId="1519"/>
    <cellStyle name="Output 9" xfId="1520"/>
    <cellStyle name="Percent 2" xfId="1521"/>
    <cellStyle name="Percent 3" xfId="1522"/>
    <cellStyle name="Percent [00]" xfId="1523"/>
    <cellStyle name="Percent [0]" xfId="1524"/>
    <cellStyle name="Percent [2]" xfId="1525"/>
    <cellStyle name="PODNASLOV" xfId="1526"/>
    <cellStyle name="Povezana ćelija 1" xfId="1527"/>
    <cellStyle name="Povezana ćelija 2" xfId="1528"/>
    <cellStyle name="PrePop Currency (0)" xfId="1529"/>
    <cellStyle name="PrePop Currency (2)" xfId="1530"/>
    <cellStyle name="PrePop Units (0)" xfId="1531"/>
    <cellStyle name="PrePop Units (1)" xfId="1532"/>
    <cellStyle name="PrePop Units (2)" xfId="1533"/>
    <cellStyle name="Provjera ćelije 1" xfId="1534"/>
    <cellStyle name="Provjera ćelije 2" xfId="1535"/>
    <cellStyle name="redni brojevi" xfId="1536"/>
    <cellStyle name="SADRŽAJ" xfId="1537"/>
    <cellStyle name="Standaard_Blad1" xfId="1538"/>
    <cellStyle name="Standard" xfId="1539"/>
    <cellStyle name="Standard 1" xfId="1540"/>
    <cellStyle name="Standard 2" xfId="1541"/>
    <cellStyle name="Standard_LVZ" xfId="1542"/>
    <cellStyle name="Stil 1" xfId="1543"/>
    <cellStyle name="Style 1" xfId="1544"/>
    <cellStyle name="Style 1 2" xfId="1545"/>
    <cellStyle name="Style 1_1 b  TROŠKOVNIK" xfId="1546"/>
    <cellStyle name="Tekst objašnjenja 1" xfId="1547"/>
    <cellStyle name="Tekst objašnjenja 2" xfId="1548"/>
    <cellStyle name="Tekst upozorenja 1" xfId="1549"/>
    <cellStyle name="Tekst upozorenja 2" xfId="1550"/>
    <cellStyle name="Testo avviso" xfId="1551"/>
    <cellStyle name="Testo descrittivo" xfId="1552"/>
    <cellStyle name="Text Indent A" xfId="1553"/>
    <cellStyle name="Text Indent B" xfId="1554"/>
    <cellStyle name="Text Indent C" xfId="1555"/>
    <cellStyle name="Title 1" xfId="0"/>
    <cellStyle name="Title 1 1" xfId="0"/>
    <cellStyle name="Title 2" xfId="0"/>
    <cellStyle name="Title 3" xfId="0"/>
    <cellStyle name="Titolo" xfId="0"/>
    <cellStyle name="Titolo 1" xfId="0"/>
    <cellStyle name="Titolo 2" xfId="0"/>
    <cellStyle name="Titolo 3" xfId="0"/>
    <cellStyle name="Titolo 4" xfId="0"/>
    <cellStyle name="Total" xfId="0"/>
    <cellStyle name="Total 1" xfId="0"/>
    <cellStyle name="Total 1 1" xfId="0"/>
    <cellStyle name="Total 10" xfId="0"/>
    <cellStyle name="Total 11" xfId="0"/>
    <cellStyle name="Total 12" xfId="0"/>
    <cellStyle name="Total 13" xfId="0"/>
    <cellStyle name="Total 14" xfId="0"/>
    <cellStyle name="Total 2" xfId="0"/>
    <cellStyle name="Total 3" xfId="0"/>
    <cellStyle name="Total 4" xfId="0"/>
    <cellStyle name="Total 5" xfId="0"/>
    <cellStyle name="Total 6" xfId="0"/>
    <cellStyle name="Total 7" xfId="0"/>
    <cellStyle name="Total 8" xfId="0"/>
    <cellStyle name="Total 9" xfId="0"/>
    <cellStyle name="Total_0152_AMUS_VD.troškovnik_6.6.2011" xfId="0"/>
    <cellStyle name="Totale" xfId="0"/>
    <cellStyle name="TRO©KOVNIK" xfId="0"/>
    <cellStyle name="Ukupni zbroj 1" xfId="0"/>
    <cellStyle name="Ukupni zbroj 2" xfId="0"/>
    <cellStyle name="ukupno" xfId="0"/>
    <cellStyle name="Unos 1" xfId="0"/>
    <cellStyle name="Unos 2" xfId="0"/>
    <cellStyle name="Valore non valido" xfId="0"/>
    <cellStyle name="Valore valido" xfId="0"/>
    <cellStyle name="Valuta 2" xfId="0"/>
    <cellStyle name="Walutowy [0]_Cennik_A" xfId="0"/>
    <cellStyle name="Walutowy_Cennik_A" xfId="0"/>
    <cellStyle name="Warning Text 1" xfId="0"/>
    <cellStyle name="Warning Text 1 1" xfId="0"/>
    <cellStyle name="Warning Text 10" xfId="0"/>
    <cellStyle name="Warning Text 11" xfId="0"/>
    <cellStyle name="Warning Text 12" xfId="0"/>
    <cellStyle name="Warning Text 13" xfId="0"/>
    <cellStyle name="Warning Text 14" xfId="0"/>
    <cellStyle name="Warning Text 2" xfId="0"/>
    <cellStyle name="Warning Text 3" xfId="0"/>
    <cellStyle name="Warning Text 4" xfId="0"/>
    <cellStyle name="Warning Text 5" xfId="0"/>
    <cellStyle name="Warning Text 6" xfId="0"/>
    <cellStyle name="Warning Text 7" xfId="0"/>
    <cellStyle name="Warning Text 8" xfId="0"/>
    <cellStyle name="Warning Text 9" xfId="0"/>
    <cellStyle name="Währung 2" xfId="0"/>
    <cellStyle name="Währung 2 2" xfId="0"/>
    <cellStyle name="Währung [0]_RESULTS" xfId="0"/>
    <cellStyle name="Währung_RESULTS" xfId="0"/>
    <cellStyle name="zadnja" xfId="0"/>
    <cellStyle name="Zarez 2" xfId="0"/>
    <cellStyle name="Zarez 3" xfId="0"/>
    <cellStyle name="čárky [0]_rabatove_kategorie" xfId="0"/>
  </cellStyles>
  <dxfs count="22">
    <dxf>
      <fill>
        <patternFill patternType="solid">
          <fgColor rgb="FF969696"/>
        </patternFill>
      </fill>
    </dxf>
    <dxf>
      <fill>
        <patternFill patternType="solid">
          <fgColor rgb="FF99CC00"/>
        </patternFill>
      </fill>
    </dxf>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00FF00"/>
        </patternFill>
      </fill>
    </dxf>
    <dxf>
      <fill>
        <patternFill patternType="solid">
          <fgColor rgb="FF339966"/>
        </patternFill>
      </fill>
    </dxf>
    <dxf>
      <fill>
        <patternFill patternType="solid">
          <fgColor rgb="FFCCFFCC"/>
        </patternFill>
      </fill>
    </dxf>
    <dxf>
      <font>
        <name val="Calibri"/>
        <family val="2"/>
        <b val="0"/>
        <i val="0"/>
        <strike val="0"/>
        <color rgb="FFFFFFFF"/>
        <sz val="11"/>
      </font>
    </dxf>
    <dxf>
      <font>
        <name val="Calibri"/>
        <family val="2"/>
        <b val="0"/>
        <i val="0"/>
        <strike val="0"/>
        <color rgb="FFFFFFFF"/>
        <sz val="11"/>
      </font>
    </dxf>
    <dxf>
      <font>
        <name val="Calibri"/>
        <family val="2"/>
        <b val="0"/>
        <i val="0"/>
        <strike val="0"/>
        <color rgb="FFFFFFFF"/>
        <sz val="11"/>
      </font>
    </dxf>
    <dxf>
      <font>
        <name val="Calibri"/>
        <family val="2"/>
        <b val="0"/>
        <i val="0"/>
        <strike val="0"/>
        <color rgb="FFFFFFFF"/>
        <sz val="11"/>
      </font>
    </dxf>
    <dxf>
      <font>
        <name val="Calibri"/>
        <family val="2"/>
        <b val="0"/>
        <i val="0"/>
        <strike val="0"/>
        <color rgb="FFFFFFFF"/>
        <sz val="11"/>
      </font>
    </dxf>
    <dxf>
      <font>
        <name val="Calibri"/>
        <family val="2"/>
        <b val="0"/>
        <i val="0"/>
        <strike val="0"/>
        <color rgb="00FFFFFF"/>
        <sz val="11"/>
      </font>
    </dxf>
    <dxf>
      <font>
        <name val="Calibri"/>
        <family val="2"/>
        <b val="0"/>
        <i val="0"/>
        <strike val="0"/>
        <color rgb="FFFFFFFF"/>
        <sz val="11"/>
      </font>
    </dxf>
    <dxf>
      <font>
        <name val="Calibri"/>
        <family val="2"/>
        <b val="0"/>
        <i val="0"/>
        <strike val="0"/>
        <color rgb="FFFFFFFF"/>
        <sz val="11"/>
      </font>
    </dxf>
    <dxf>
      <font>
        <name val="Calibri"/>
        <family val="2"/>
        <b val="0"/>
        <i val="0"/>
        <strike val="0"/>
        <color rgb="FFFFFFFF"/>
        <sz val="11"/>
      </font>
    </dxf>
    <dxf>
      <font>
        <name val="Calibri"/>
        <family val="2"/>
        <b val="0"/>
        <i val="0"/>
        <strike val="0"/>
        <color rgb="FFFFFFFF"/>
        <sz val="11"/>
      </font>
    </dxf>
    <dxf>
      <font>
        <name val="Calibri"/>
        <family val="2"/>
        <b val="0"/>
        <i val="0"/>
        <strike val="0"/>
        <color rgb="FFFFFFFF"/>
        <sz val="11"/>
      </font>
    </dxf>
    <dxf>
      <font>
        <name val="Calibri"/>
        <family val="2"/>
        <b val="0"/>
        <i val="0"/>
        <strike val="0"/>
        <color rgb="FFFFFFFF"/>
        <sz val="11"/>
      </font>
    </dxf>
    <dxf>
      <font>
        <name val="Calibri"/>
        <family val="2"/>
        <b val="0"/>
        <i val="0"/>
        <strike val="0"/>
        <color rgb="FFFFFFFF"/>
        <sz val="11"/>
      </font>
    </dxf>
    <dxf>
      <font>
        <name val="Calibri"/>
        <family val="2"/>
        <b val="0"/>
        <i val="0"/>
        <strike val="0"/>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3640</xdr:colOff>
      <xdr:row>0</xdr:row>
      <xdr:rowOff>0</xdr:rowOff>
    </xdr:from>
    <xdr:to>
      <xdr:col>5</xdr:col>
      <xdr:colOff>1080</xdr:colOff>
      <xdr:row>0</xdr:row>
      <xdr:rowOff>0</xdr:rowOff>
    </xdr:to>
    <xdr:sp>
      <xdr:nvSpPr>
        <xdr:cNvPr id="0" name="Line 1"/>
        <xdr:cNvSpPr/>
      </xdr:nvSpPr>
      <xdr:spPr>
        <a:xfrm>
          <a:off x="1065960" y="0"/>
          <a:ext cx="5325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52240</xdr:colOff>
      <xdr:row>0</xdr:row>
      <xdr:rowOff>0</xdr:rowOff>
    </xdr:from>
    <xdr:to>
      <xdr:col>5</xdr:col>
      <xdr:colOff>1080</xdr:colOff>
      <xdr:row>0</xdr:row>
      <xdr:rowOff>0</xdr:rowOff>
    </xdr:to>
    <xdr:sp>
      <xdr:nvSpPr>
        <xdr:cNvPr id="1" name="Line 3"/>
        <xdr:cNvSpPr/>
      </xdr:nvSpPr>
      <xdr:spPr>
        <a:xfrm>
          <a:off x="1024560" y="0"/>
          <a:ext cx="5367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5</xdr:col>
      <xdr:colOff>1080</xdr:colOff>
      <xdr:row>0</xdr:row>
      <xdr:rowOff>0</xdr:rowOff>
    </xdr:to>
    <xdr:sp>
      <xdr:nvSpPr>
        <xdr:cNvPr id="2" name="Line 237"/>
        <xdr:cNvSpPr/>
      </xdr:nvSpPr>
      <xdr:spPr>
        <a:xfrm>
          <a:off x="472320" y="0"/>
          <a:ext cx="591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3920</xdr:colOff>
      <xdr:row>25</xdr:row>
      <xdr:rowOff>0</xdr:rowOff>
    </xdr:from>
    <xdr:to>
      <xdr:col>1</xdr:col>
      <xdr:colOff>73440</xdr:colOff>
      <xdr:row>25</xdr:row>
      <xdr:rowOff>127080</xdr:rowOff>
    </xdr:to>
    <xdr:sp>
      <xdr:nvSpPr>
        <xdr:cNvPr id="3" name="Rectangle 238"/>
        <xdr:cNvSpPr/>
      </xdr:nvSpPr>
      <xdr:spPr>
        <a:xfrm>
          <a:off x="516240" y="6515280"/>
          <a:ext cx="29520" cy="12708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Times New Roman"/>
            </a:rPr>
            <a:t> </a:t>
          </a:r>
          <a:endParaRPr b="0" lang="en-US" sz="900" spc="-1" strike="noStrike">
            <a:latin typeface="Times New Roman"/>
          </a:endParaRPr>
        </a:p>
      </xdr:txBody>
    </xdr:sp>
    <xdr:clientData/>
  </xdr:twoCellAnchor>
  <xdr:twoCellAnchor editAs="oneCell">
    <xdr:from>
      <xdr:col>1</xdr:col>
      <xdr:colOff>0</xdr:colOff>
      <xdr:row>0</xdr:row>
      <xdr:rowOff>0</xdr:rowOff>
    </xdr:from>
    <xdr:to>
      <xdr:col>5</xdr:col>
      <xdr:colOff>1080</xdr:colOff>
      <xdr:row>0</xdr:row>
      <xdr:rowOff>0</xdr:rowOff>
    </xdr:to>
    <xdr:sp>
      <xdr:nvSpPr>
        <xdr:cNvPr id="4" name="Line 248"/>
        <xdr:cNvSpPr/>
      </xdr:nvSpPr>
      <xdr:spPr>
        <a:xfrm>
          <a:off x="472320" y="0"/>
          <a:ext cx="591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3920</xdr:colOff>
      <xdr:row>25</xdr:row>
      <xdr:rowOff>0</xdr:rowOff>
    </xdr:from>
    <xdr:to>
      <xdr:col>1</xdr:col>
      <xdr:colOff>73440</xdr:colOff>
      <xdr:row>25</xdr:row>
      <xdr:rowOff>127080</xdr:rowOff>
    </xdr:to>
    <xdr:sp>
      <xdr:nvSpPr>
        <xdr:cNvPr id="5" name="Rectangle 249"/>
        <xdr:cNvSpPr/>
      </xdr:nvSpPr>
      <xdr:spPr>
        <a:xfrm>
          <a:off x="516240" y="6515280"/>
          <a:ext cx="29520" cy="12708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Times New Roman"/>
            </a:rPr>
            <a:t> </a:t>
          </a:r>
          <a:endParaRPr b="0" lang="en-US" sz="900" spc="-1" strike="noStrike">
            <a:latin typeface="Times New Roman"/>
          </a:endParaRPr>
        </a:p>
      </xdr:txBody>
    </xdr:sp>
    <xdr:clientData/>
  </xdr:twoCellAnchor>
  <xdr:twoCellAnchor editAs="oneCell">
    <xdr:from>
      <xdr:col>1</xdr:col>
      <xdr:colOff>0</xdr:colOff>
      <xdr:row>0</xdr:row>
      <xdr:rowOff>0</xdr:rowOff>
    </xdr:from>
    <xdr:to>
      <xdr:col>5</xdr:col>
      <xdr:colOff>1080</xdr:colOff>
      <xdr:row>0</xdr:row>
      <xdr:rowOff>0</xdr:rowOff>
    </xdr:to>
    <xdr:sp>
      <xdr:nvSpPr>
        <xdr:cNvPr id="6" name="Line 250"/>
        <xdr:cNvSpPr/>
      </xdr:nvSpPr>
      <xdr:spPr>
        <a:xfrm>
          <a:off x="472320" y="0"/>
          <a:ext cx="591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3920</xdr:colOff>
      <xdr:row>25</xdr:row>
      <xdr:rowOff>0</xdr:rowOff>
    </xdr:from>
    <xdr:to>
      <xdr:col>1</xdr:col>
      <xdr:colOff>73440</xdr:colOff>
      <xdr:row>25</xdr:row>
      <xdr:rowOff>127080</xdr:rowOff>
    </xdr:to>
    <xdr:sp>
      <xdr:nvSpPr>
        <xdr:cNvPr id="7" name="Rectangle 251"/>
        <xdr:cNvSpPr/>
      </xdr:nvSpPr>
      <xdr:spPr>
        <a:xfrm>
          <a:off x="516240" y="6515280"/>
          <a:ext cx="29520" cy="12708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Times New Roman"/>
            </a:rPr>
            <a:t> </a:t>
          </a:r>
          <a:endParaRPr b="0" lang="en-US" sz="900" spc="-1" strike="noStrike">
            <a:latin typeface="Times New Roman"/>
          </a:endParaRPr>
        </a:p>
      </xdr:txBody>
    </xdr:sp>
    <xdr:clientData/>
  </xdr:twoCellAnchor>
  <xdr:twoCellAnchor editAs="oneCell">
    <xdr:from>
      <xdr:col>1</xdr:col>
      <xdr:colOff>200160</xdr:colOff>
      <xdr:row>4</xdr:row>
      <xdr:rowOff>28440</xdr:rowOff>
    </xdr:from>
    <xdr:to>
      <xdr:col>1</xdr:col>
      <xdr:colOff>1856880</xdr:colOff>
      <xdr:row>7</xdr:row>
      <xdr:rowOff>181080</xdr:rowOff>
    </xdr:to>
    <xdr:pic>
      <xdr:nvPicPr>
        <xdr:cNvPr id="8" name="Picture 513" descr=""/>
        <xdr:cNvPicPr/>
      </xdr:nvPicPr>
      <xdr:blipFill>
        <a:blip r:embed="rId1"/>
        <a:stretch/>
      </xdr:blipFill>
      <xdr:spPr>
        <a:xfrm>
          <a:off x="672480" y="809640"/>
          <a:ext cx="1656720" cy="695520"/>
        </a:xfrm>
        <a:prstGeom prst="rect">
          <a:avLst/>
        </a:prstGeom>
        <a:ln w="0">
          <a:noFill/>
        </a:ln>
      </xdr:spPr>
    </xdr:pic>
    <xdr:clientData/>
  </xdr:twoCellAnchor>
  <xdr:twoCellAnchor editAs="oneCell">
    <xdr:from>
      <xdr:col>0</xdr:col>
      <xdr:colOff>100440</xdr:colOff>
      <xdr:row>450</xdr:row>
      <xdr:rowOff>37080</xdr:rowOff>
    </xdr:from>
    <xdr:to>
      <xdr:col>6</xdr:col>
      <xdr:colOff>222120</xdr:colOff>
      <xdr:row>458</xdr:row>
      <xdr:rowOff>123480</xdr:rowOff>
    </xdr:to>
    <xdr:pic>
      <xdr:nvPicPr>
        <xdr:cNvPr id="9" name="Picture 12" descr="106037-page-001.jpg"/>
        <xdr:cNvPicPr/>
      </xdr:nvPicPr>
      <xdr:blipFill>
        <a:blip r:embed="rId2"/>
        <a:stretch/>
      </xdr:blipFill>
      <xdr:spPr>
        <a:xfrm>
          <a:off x="100440" y="112431960"/>
          <a:ext cx="7820280" cy="6411240"/>
        </a:xfrm>
        <a:prstGeom prst="rect">
          <a:avLst/>
        </a:prstGeom>
        <a:ln w="0">
          <a:noFill/>
        </a:ln>
      </xdr:spPr>
    </xdr:pic>
    <xdr:clientData/>
  </xdr:twoCellAnchor>
  <xdr:twoCellAnchor editAs="oneCell">
    <xdr:from>
      <xdr:col>3</xdr:col>
      <xdr:colOff>473040</xdr:colOff>
      <xdr:row>4747</xdr:row>
      <xdr:rowOff>18720</xdr:rowOff>
    </xdr:from>
    <xdr:to>
      <xdr:col>6</xdr:col>
      <xdr:colOff>41040</xdr:colOff>
      <xdr:row>4749</xdr:row>
      <xdr:rowOff>371520</xdr:rowOff>
    </xdr:to>
    <xdr:pic>
      <xdr:nvPicPr>
        <xdr:cNvPr id="10" name="Picture 2576" descr="ASTRID pečat i potpis za word 1"/>
        <xdr:cNvPicPr/>
      </xdr:nvPicPr>
      <xdr:blipFill>
        <a:blip r:embed="rId3"/>
        <a:stretch/>
      </xdr:blipFill>
      <xdr:spPr>
        <a:xfrm>
          <a:off x="5203800" y="1122521040"/>
          <a:ext cx="2535840" cy="924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erver/dokumenti/Users/korisnik/Dropbox/Public/Vrtici_aktualni%20troskovnici/troskovnik_DV%20Poletarac_kroviste_D_I_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bwd2/c/Miljenko/slavonski%20brod/opci%20uvjeti,%20napomene%20i%20s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idjugum/AppData/Local/Microsoft/Windows/Temporary%20Internet%20Files/Content.Outlook/17MN1BZZ/troskovnik%202%20-struja_rasvjeta%20kompostana%20troskovnik.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Linux/dg%20commerce/2013.%20GODINA/KOMERCIJALA/PONUDE/2012.%20GODINA/KOMERCIJALA/PONUDE/WINDOWS/Temporary%20Internet%20Files/Content.Outlook/543GL0JW/Nikolina/Investments%202005-2006/03%20Rabac/03%2005%20Hotel%20LANTERNA/004%20ugovori/LA"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Linux/dg%20commerce/2013.%20GODINA/KOMERCIJALA/PONUDE/2012.%20GODINA/KOMERCIJALA/PONUDE/AGENOR/PROJEKTI%20-%202010/1002019%20-%20Miramar/61-10%20PONUDA,VAMACO%20MAF(VTR-POOL-BAR-Phase-II)_BoQ(ELEKTRO)_v01_201006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Marcius/d/Dokumente%20und%20Einstellungen/kdost/Lokale%20Einstellungen/Temporary%20Internet%20Files/OLK4/offen%20LIDL-Troskovnik-16-17-18-prometnice%20ograda%20i%20krajobraz.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92.168.15.1/upp/DOCUME~1/USER_R~1/LOCALS~1/Temp/Temporary%20Directory%201%20for%20Tekst-banka.zip/Bjelovar-Haulikova-tehni&#269;ki%20uvjet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ASLOV"/>
      <sheetName val="troskovnik"/>
      <sheetName val="Rekapitulacija"/>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KAPITULACIJA"/>
      <sheetName val="NAPOMENE"/>
      <sheetName val="OPIS"/>
      <sheetName val="OU-A.I"/>
      <sheetName val="OU-A.II"/>
      <sheetName val="OU-A.III"/>
      <sheetName val="AB"/>
      <sheetName val="OU-A.IV"/>
      <sheetName val="ARMIRACKI"/>
      <sheetName val="OU-A.V"/>
      <sheetName val="ZIDARSKI"/>
      <sheetName val="OU-A.VI"/>
      <sheetName val="FASADERSKI"/>
      <sheetName val="TESARSKI"/>
      <sheetName val="OU-A.VIII"/>
      <sheetName val="KROVOPOKRIVACKI"/>
      <sheetName val="OU-A.IX"/>
      <sheetName val="HIDROIZOLATERSKI"/>
      <sheetName val="OU-A.X"/>
      <sheetName val="TERMOIZOLATERSKI"/>
      <sheetName val="OU-A.XI"/>
      <sheetName val="LIMARSKI"/>
      <sheetName val="UGRADBE"/>
      <sheetName val="OU-A.XIII"/>
      <sheetName val="STOLARSKIfs"/>
      <sheetName val="OU-A.XIV"/>
      <sheetName val="BRAVARSKIfs"/>
      <sheetName val="OU-A.XV"/>
      <sheetName val="SKELARSKI"/>
      <sheetName val="OU-A.XVI"/>
      <sheetName val="KAMENARSKIvp"/>
      <sheetName val="HORTIKULTURNI"/>
      <sheetName val="BAZEN"/>
      <sheetName val="CISCENJEg"/>
      <sheetName val="OU-B.I"/>
      <sheetName val="STOLARSKI"/>
      <sheetName val="OU-B.II"/>
      <sheetName val="BRAVARSKI"/>
      <sheetName val="OU-B.III"/>
      <sheetName val="GIPSKARTONSKI"/>
      <sheetName val="OU-B.IV"/>
      <sheetName val="KERAMICARSKI"/>
      <sheetName val="OU-B.V"/>
      <sheetName val="PARKETARSKI"/>
      <sheetName val="OU-B.VI"/>
      <sheetName val="SOBOSLIKARSKI"/>
      <sheetName val="OU-B.VII"/>
      <sheetName val="KAMENARSKI"/>
      <sheetName val="PECARSKI"/>
      <sheetName val="CISCENJEo"/>
      <sheetName val="OU-A.VI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razdjelnici"/>
      <sheetName val="B-utičnice"/>
      <sheetName val="C-rasvjeta"/>
      <sheetName val="D-kabeli "/>
      <sheetName val="E-instalacije zaštite od munje"/>
      <sheetName val="F-OSTALI RADOVI"/>
      <sheetName val="REKAPITULACIJA"/>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kapitulacija"/>
      <sheetName val="Voda"/>
      <sheetName val="Elektrika"/>
      <sheetName val="Drenaža u atriju"/>
      <sheetName val="Građevina"/>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naslovna"/>
      <sheetName val="Naslovna strana"/>
      <sheetName val="Troškovnik el. instalacija"/>
      <sheetName val="Troškovnik el. instalacija LIV"/>
      <sheetName val="Troškovnik el. instalacijaBOMAR"/>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ekapitulacija"/>
      <sheetName val="16. Prometnice"/>
      <sheetName val="17. Ograda"/>
      <sheetName val="18. Krajobraz"/>
    </sheetNames>
    <sheetDataSet>
      <sheetData sheetId="0"/>
      <sheetData sheetId="1"/>
      <sheetData sheetId="2"/>
      <sheetData sheetId="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NAPOMENE"/>
      <sheetName val="OU-A.I"/>
      <sheetName val="OU-A.IV"/>
      <sheetName val="OU-A.IX (2)"/>
      <sheetName val="OU-A.XIII"/>
      <sheetName val="OU-A.XIV"/>
      <sheetName val="OU-B.III"/>
      <sheetName val="OU-B.IV"/>
      <sheetName val="OU-B.VI"/>
      <sheetName val="OU-A.IX"/>
      <sheetName val="ELEKTROENERGETSKA INSTALACIJA"/>
      <sheetName val="NASLOVNA-elektro"/>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51"/>
  <sheetViews>
    <sheetView showFormulas="false" showGridLines="true" showRowColHeaders="true" showZeros="false" rightToLeft="false" tabSelected="true" showOutlineSymbols="true" defaultGridColor="true" view="normal" topLeftCell="A1" colorId="64" zoomScale="120" zoomScaleNormal="120" zoomScalePageLayoutView="130" workbookViewId="0">
      <selection pane="topLeft" activeCell="E84" activeCellId="0" sqref="E84"/>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2" width="50.13"/>
    <col collapsed="false" customWidth="true" hidden="false" outlineLevel="0" max="3" min="3" style="3" width="10.28"/>
    <col collapsed="false" customWidth="true" hidden="false" outlineLevel="0" max="4" min="4" style="4" width="9.85"/>
    <col collapsed="false" customWidth="true" hidden="false" outlineLevel="0" max="5" min="5" style="5" width="13.7"/>
    <col collapsed="false" customWidth="true" hidden="false" outlineLevel="0" max="6" min="6" style="6" width="18.56"/>
    <col collapsed="false" customWidth="false" hidden="false" outlineLevel="0" max="257" min="7" style="7" width="9.14"/>
  </cols>
  <sheetData>
    <row r="1" s="13" customFormat="true" ht="11.25" hidden="false" customHeight="true" outlineLevel="0" collapsed="false">
      <c r="A1" s="8"/>
      <c r="B1" s="9"/>
      <c r="C1" s="10"/>
      <c r="D1" s="11"/>
      <c r="E1" s="11"/>
      <c r="F1" s="12"/>
    </row>
    <row r="2" s="14" customFormat="true" ht="16.5" hidden="false" customHeight="true" outlineLevel="0" collapsed="false">
      <c r="E2" s="15"/>
      <c r="F2" s="16"/>
    </row>
    <row r="3" s="14" customFormat="true" ht="15" hidden="false" customHeight="true" outlineLevel="0" collapsed="false">
      <c r="A3" s="17"/>
      <c r="B3" s="18"/>
      <c r="C3" s="18"/>
      <c r="D3" s="19"/>
      <c r="E3" s="20" t="s">
        <v>0</v>
      </c>
      <c r="F3" s="20"/>
    </row>
    <row r="4" s="14" customFormat="true" ht="18.75" hidden="false" customHeight="true" outlineLevel="0" collapsed="false">
      <c r="A4" s="21"/>
      <c r="B4" s="22" t="s">
        <v>1</v>
      </c>
      <c r="C4" s="23"/>
      <c r="D4" s="24" t="s">
        <v>2</v>
      </c>
      <c r="E4" s="24"/>
      <c r="F4" s="24"/>
    </row>
    <row r="5" s="14" customFormat="true" ht="11.25" hidden="false" customHeight="true" outlineLevel="0" collapsed="false">
      <c r="A5" s="21"/>
      <c r="B5" s="25"/>
      <c r="C5" s="26"/>
      <c r="D5" s="27"/>
      <c r="E5" s="28"/>
      <c r="F5" s="28"/>
    </row>
    <row r="6" customFormat="false" ht="15.75" hidden="false" customHeight="false" outlineLevel="0" collapsed="false">
      <c r="A6" s="21"/>
      <c r="B6" s="29"/>
      <c r="C6" s="30" t="s">
        <v>3</v>
      </c>
      <c r="D6" s="30"/>
      <c r="E6" s="30"/>
      <c r="F6" s="31"/>
    </row>
    <row r="7" s="34" customFormat="true" ht="15.75" hidden="false" customHeight="false" outlineLevel="0" collapsed="false">
      <c r="A7" s="21"/>
      <c r="B7" s="32"/>
      <c r="C7" s="30" t="s">
        <v>4</v>
      </c>
      <c r="D7" s="30"/>
      <c r="E7" s="30"/>
      <c r="F7" s="33"/>
    </row>
    <row r="8" s="34" customFormat="true" ht="15.75" hidden="false" customHeight="true" outlineLevel="0" collapsed="false">
      <c r="A8" s="21"/>
      <c r="B8" s="35"/>
      <c r="C8" s="36" t="s">
        <v>5</v>
      </c>
      <c r="D8" s="36"/>
      <c r="E8" s="36"/>
      <c r="F8" s="37"/>
    </row>
    <row r="9" s="34" customFormat="true" ht="15.75" hidden="false" customHeight="true" outlineLevel="0" collapsed="false">
      <c r="A9" s="21"/>
      <c r="B9" s="38" t="s">
        <v>6</v>
      </c>
      <c r="C9" s="38"/>
      <c r="D9" s="38"/>
      <c r="E9" s="38"/>
      <c r="F9" s="38"/>
    </row>
    <row r="10" s="34" customFormat="true" ht="15.75" hidden="false" customHeight="false" outlineLevel="0" collapsed="false">
      <c r="A10" s="21"/>
      <c r="B10" s="39" t="s">
        <v>7</v>
      </c>
      <c r="C10" s="39"/>
      <c r="D10" s="39"/>
      <c r="E10" s="39"/>
      <c r="F10" s="39"/>
    </row>
    <row r="11" s="34" customFormat="true" ht="15.75" hidden="false" customHeight="false" outlineLevel="0" collapsed="false">
      <c r="A11" s="21"/>
      <c r="B11" s="40"/>
      <c r="C11" s="23"/>
      <c r="D11" s="41"/>
      <c r="E11" s="42"/>
      <c r="F11" s="43"/>
    </row>
    <row r="12" s="34" customFormat="true" ht="15.75" hidden="false" customHeight="false" outlineLevel="0" collapsed="false">
      <c r="A12" s="21"/>
      <c r="B12" s="40"/>
      <c r="C12" s="23"/>
      <c r="D12" s="41"/>
      <c r="E12" s="42"/>
      <c r="F12" s="43"/>
    </row>
    <row r="13" s="34" customFormat="true" ht="15.75" hidden="false" customHeight="false" outlineLevel="0" collapsed="false">
      <c r="A13" s="21"/>
      <c r="B13" s="44"/>
      <c r="C13" s="23"/>
      <c r="D13" s="41"/>
      <c r="E13" s="42"/>
      <c r="F13" s="43"/>
    </row>
    <row r="14" s="34" customFormat="true" ht="112.5" hidden="false" customHeight="false" outlineLevel="0" collapsed="false">
      <c r="A14" s="21"/>
      <c r="B14" s="45" t="s">
        <v>8</v>
      </c>
      <c r="C14" s="46"/>
      <c r="D14" s="46"/>
      <c r="E14" s="46"/>
      <c r="F14" s="43"/>
    </row>
    <row r="15" s="34" customFormat="true" ht="15.75" hidden="false" customHeight="false" outlineLevel="0" collapsed="false">
      <c r="A15" s="21"/>
      <c r="B15" s="44" t="s">
        <v>9</v>
      </c>
      <c r="C15" s="23"/>
      <c r="D15" s="41"/>
      <c r="E15" s="42"/>
      <c r="F15" s="43"/>
    </row>
    <row r="16" s="34" customFormat="true" ht="15.75" hidden="false" customHeight="false" outlineLevel="0" collapsed="false">
      <c r="A16" s="21"/>
      <c r="B16" s="47"/>
      <c r="C16" s="48"/>
      <c r="D16" s="48"/>
      <c r="E16" s="48"/>
      <c r="F16" s="48"/>
    </row>
    <row r="17" s="34" customFormat="true" ht="15.75" hidden="false" customHeight="false" outlineLevel="0" collapsed="false">
      <c r="A17" s="21"/>
      <c r="B17" s="47"/>
      <c r="C17" s="49"/>
      <c r="D17" s="49"/>
      <c r="E17" s="50"/>
      <c r="F17" s="51"/>
    </row>
    <row r="18" s="34" customFormat="true" ht="15.75" hidden="false" customHeight="false" outlineLevel="0" collapsed="false">
      <c r="A18" s="21"/>
      <c r="B18" s="44"/>
      <c r="C18" s="48"/>
      <c r="D18" s="48"/>
      <c r="E18" s="48"/>
      <c r="F18" s="48"/>
    </row>
    <row r="19" s="34" customFormat="true" ht="15.75" hidden="false" customHeight="false" outlineLevel="0" collapsed="false">
      <c r="A19" s="21"/>
      <c r="B19" s="47"/>
      <c r="C19" s="52"/>
      <c r="D19" s="52"/>
      <c r="E19" s="52"/>
      <c r="F19" s="52"/>
    </row>
    <row r="20" s="34" customFormat="true" ht="15.75" hidden="false" customHeight="false" outlineLevel="0" collapsed="false">
      <c r="A20" s="21"/>
      <c r="B20" s="44"/>
      <c r="C20" s="52"/>
      <c r="D20" s="52"/>
      <c r="E20" s="52"/>
      <c r="F20" s="53"/>
    </row>
    <row r="21" s="34" customFormat="true" ht="15.75" hidden="false" customHeight="false" outlineLevel="0" collapsed="false">
      <c r="A21" s="21"/>
      <c r="B21" s="44"/>
      <c r="C21" s="54"/>
      <c r="D21" s="54"/>
      <c r="E21" s="50"/>
      <c r="F21" s="53"/>
    </row>
    <row r="22" s="34" customFormat="true" ht="15.75" hidden="false" customHeight="false" outlineLevel="0" collapsed="false">
      <c r="A22" s="21"/>
      <c r="B22" s="47"/>
      <c r="C22" s="55"/>
      <c r="D22" s="55"/>
      <c r="E22" s="42"/>
      <c r="F22" s="53"/>
    </row>
    <row r="23" s="34" customFormat="true" ht="15.75" hidden="false" customHeight="false" outlineLevel="0" collapsed="false">
      <c r="A23" s="21"/>
      <c r="B23" s="44"/>
      <c r="C23" s="23"/>
      <c r="D23" s="41"/>
      <c r="E23" s="42"/>
      <c r="F23" s="43"/>
    </row>
    <row r="24" s="34" customFormat="true" ht="30" hidden="false" customHeight="false" outlineLevel="0" collapsed="false">
      <c r="A24" s="21"/>
      <c r="B24" s="56" t="s">
        <v>10</v>
      </c>
      <c r="C24" s="56"/>
      <c r="D24" s="56"/>
      <c r="E24" s="56"/>
      <c r="F24" s="56"/>
    </row>
    <row r="25" s="34" customFormat="true" ht="30" hidden="false" customHeight="false" outlineLevel="0" collapsed="false">
      <c r="A25" s="21"/>
      <c r="B25" s="57" t="s">
        <v>11</v>
      </c>
      <c r="C25" s="58"/>
      <c r="D25" s="58"/>
      <c r="E25" s="59"/>
      <c r="F25" s="60"/>
    </row>
    <row r="26" s="34" customFormat="true" ht="12.75" hidden="false" customHeight="false" outlineLevel="0" collapsed="false">
      <c r="A26" s="17"/>
      <c r="B26" s="18"/>
      <c r="C26" s="18"/>
      <c r="D26" s="19"/>
      <c r="E26" s="61"/>
      <c r="F26" s="62"/>
    </row>
    <row r="27" s="34" customFormat="true" ht="12.75" hidden="false" customHeight="true" outlineLevel="0" collapsed="false">
      <c r="A27" s="63" t="s">
        <v>12</v>
      </c>
      <c r="B27" s="64" t="s">
        <v>13</v>
      </c>
      <c r="C27" s="65" t="s">
        <v>14</v>
      </c>
      <c r="D27" s="66" t="s">
        <v>15</v>
      </c>
      <c r="E27" s="67" t="s">
        <v>16</v>
      </c>
      <c r="F27" s="68" t="s">
        <v>17</v>
      </c>
    </row>
    <row r="28" s="34" customFormat="true" ht="18" hidden="false" customHeight="false" outlineLevel="0" collapsed="false">
      <c r="A28" s="14"/>
      <c r="B28" s="69"/>
      <c r="C28" s="14"/>
      <c r="D28" s="14"/>
      <c r="E28" s="15"/>
      <c r="F28" s="16"/>
    </row>
    <row r="29" s="34" customFormat="true" ht="33.75" hidden="false" customHeight="true" outlineLevel="0" collapsed="false">
      <c r="A29" s="70" t="s">
        <v>18</v>
      </c>
      <c r="B29" s="69" t="s">
        <v>19</v>
      </c>
      <c r="C29" s="3"/>
      <c r="D29" s="4"/>
      <c r="E29" s="5"/>
      <c r="F29" s="6"/>
    </row>
    <row r="30" s="75" customFormat="true" ht="12.75" hidden="false" customHeight="false" outlineLevel="0" collapsed="false">
      <c r="A30" s="71"/>
      <c r="B30" s="72" t="s">
        <v>20</v>
      </c>
      <c r="C30" s="72"/>
      <c r="D30" s="73"/>
      <c r="E30" s="74"/>
      <c r="F30" s="73"/>
    </row>
    <row r="31" s="75" customFormat="true" ht="12.75" hidden="false" customHeight="false" outlineLevel="0" collapsed="false">
      <c r="A31" s="71"/>
      <c r="B31" s="72" t="s">
        <v>21</v>
      </c>
      <c r="C31" s="72"/>
      <c r="D31" s="73"/>
      <c r="E31" s="74"/>
      <c r="F31" s="73"/>
    </row>
    <row r="32" s="75" customFormat="true" ht="12.75" hidden="false" customHeight="false" outlineLevel="0" collapsed="false">
      <c r="A32" s="71"/>
      <c r="B32" s="72" t="s">
        <v>22</v>
      </c>
      <c r="C32" s="72"/>
      <c r="D32" s="73"/>
      <c r="E32" s="74"/>
      <c r="F32" s="73"/>
    </row>
    <row r="33" s="75" customFormat="true" ht="12.75" hidden="false" customHeight="false" outlineLevel="0" collapsed="false">
      <c r="A33" s="71"/>
      <c r="B33" s="72" t="s">
        <v>23</v>
      </c>
      <c r="C33" s="72"/>
      <c r="D33" s="73"/>
      <c r="E33" s="74"/>
      <c r="F33" s="73"/>
    </row>
    <row r="34" s="75" customFormat="true" ht="12.75" hidden="false" customHeight="false" outlineLevel="0" collapsed="false">
      <c r="A34" s="71"/>
      <c r="B34" s="72" t="s">
        <v>24</v>
      </c>
      <c r="C34" s="72"/>
      <c r="D34" s="73"/>
      <c r="E34" s="74"/>
      <c r="F34" s="73"/>
    </row>
    <row r="35" s="75" customFormat="true" ht="12.75" hidden="false" customHeight="false" outlineLevel="0" collapsed="false">
      <c r="A35" s="71"/>
      <c r="B35" s="72" t="s">
        <v>25</v>
      </c>
      <c r="C35" s="72"/>
      <c r="D35" s="73"/>
      <c r="E35" s="74"/>
      <c r="F35" s="73"/>
    </row>
    <row r="36" s="75" customFormat="true" ht="12.75" hidden="false" customHeight="false" outlineLevel="0" collapsed="false">
      <c r="A36" s="71"/>
      <c r="B36" s="72" t="s">
        <v>26</v>
      </c>
      <c r="C36" s="72"/>
      <c r="D36" s="73"/>
      <c r="E36" s="74"/>
      <c r="F36" s="73"/>
    </row>
    <row r="37" s="75" customFormat="true" ht="12.75" hidden="false" customHeight="false" outlineLevel="0" collapsed="false">
      <c r="A37" s="71"/>
      <c r="B37" s="72" t="s">
        <v>27</v>
      </c>
      <c r="C37" s="72"/>
      <c r="D37" s="73"/>
      <c r="E37" s="74"/>
      <c r="F37" s="73"/>
    </row>
    <row r="38" s="75" customFormat="true" ht="12.75" hidden="false" customHeight="false" outlineLevel="0" collapsed="false">
      <c r="A38" s="71"/>
      <c r="B38" s="72" t="s">
        <v>28</v>
      </c>
      <c r="C38" s="72"/>
      <c r="D38" s="73"/>
      <c r="E38" s="74"/>
      <c r="F38" s="73"/>
    </row>
    <row r="39" s="75" customFormat="true" ht="12.75" hidden="false" customHeight="false" outlineLevel="0" collapsed="false">
      <c r="A39" s="71"/>
      <c r="B39" s="72" t="s">
        <v>29</v>
      </c>
      <c r="C39" s="72"/>
      <c r="D39" s="73"/>
      <c r="E39" s="74"/>
      <c r="F39" s="73"/>
    </row>
    <row r="40" s="75" customFormat="true" ht="12.75" hidden="false" customHeight="false" outlineLevel="0" collapsed="false">
      <c r="A40" s="71"/>
      <c r="B40" s="72" t="s">
        <v>30</v>
      </c>
      <c r="C40" s="72"/>
      <c r="D40" s="73"/>
      <c r="E40" s="74"/>
      <c r="F40" s="73"/>
    </row>
    <row r="41" s="75" customFormat="true" ht="12.75" hidden="false" customHeight="false" outlineLevel="0" collapsed="false">
      <c r="A41" s="71"/>
      <c r="B41" s="72" t="s">
        <v>31</v>
      </c>
      <c r="C41" s="72"/>
      <c r="D41" s="73"/>
      <c r="E41" s="74"/>
      <c r="F41" s="73"/>
    </row>
    <row r="42" s="75" customFormat="true" ht="12.75" hidden="false" customHeight="false" outlineLevel="0" collapsed="false">
      <c r="A42" s="71"/>
      <c r="B42" s="72" t="s">
        <v>32</v>
      </c>
      <c r="C42" s="72"/>
      <c r="D42" s="73"/>
      <c r="E42" s="74"/>
      <c r="F42" s="73"/>
    </row>
    <row r="43" s="75" customFormat="true" ht="12.75" hidden="false" customHeight="false" outlineLevel="0" collapsed="false">
      <c r="A43" s="71"/>
      <c r="B43" s="72" t="s">
        <v>33</v>
      </c>
      <c r="C43" s="72"/>
      <c r="D43" s="73"/>
      <c r="E43" s="74"/>
      <c r="F43" s="73"/>
    </row>
    <row r="44" s="75" customFormat="true" ht="12.75" hidden="false" customHeight="false" outlineLevel="0" collapsed="false">
      <c r="A44" s="71"/>
      <c r="B44" s="72" t="s">
        <v>34</v>
      </c>
      <c r="C44" s="72"/>
      <c r="D44" s="73"/>
      <c r="E44" s="74"/>
      <c r="F44" s="73"/>
    </row>
    <row r="45" s="75" customFormat="true" ht="12.75" hidden="false" customHeight="false" outlineLevel="0" collapsed="false">
      <c r="A45" s="71"/>
      <c r="B45" s="72" t="s">
        <v>35</v>
      </c>
      <c r="C45" s="72"/>
      <c r="D45" s="73"/>
      <c r="E45" s="74"/>
      <c r="F45" s="73"/>
    </row>
    <row r="46" s="75" customFormat="true" ht="12.75" hidden="false" customHeight="false" outlineLevel="0" collapsed="false">
      <c r="A46" s="71"/>
      <c r="B46" s="72" t="s">
        <v>36</v>
      </c>
      <c r="C46" s="72"/>
      <c r="D46" s="73"/>
      <c r="E46" s="74"/>
      <c r="F46" s="73"/>
    </row>
    <row r="47" s="75" customFormat="true" ht="12.75" hidden="false" customHeight="false" outlineLevel="0" collapsed="false">
      <c r="A47" s="71"/>
      <c r="B47" s="72" t="s">
        <v>37</v>
      </c>
      <c r="C47" s="72"/>
      <c r="D47" s="73"/>
      <c r="E47" s="74"/>
      <c r="F47" s="73"/>
    </row>
    <row r="48" s="75" customFormat="true" ht="12.75" hidden="false" customHeight="false" outlineLevel="0" collapsed="false">
      <c r="A48" s="71"/>
      <c r="B48" s="72" t="s">
        <v>38</v>
      </c>
      <c r="C48" s="72"/>
      <c r="D48" s="73"/>
      <c r="E48" s="74"/>
      <c r="F48" s="73"/>
    </row>
    <row r="49" s="75" customFormat="true" ht="12.75" hidden="false" customHeight="false" outlineLevel="0" collapsed="false">
      <c r="A49" s="71"/>
      <c r="B49" s="72" t="s">
        <v>39</v>
      </c>
      <c r="C49" s="72"/>
      <c r="D49" s="73"/>
      <c r="E49" s="74"/>
      <c r="F49" s="73"/>
    </row>
    <row r="50" s="75" customFormat="true" ht="12.75" hidden="false" customHeight="false" outlineLevel="0" collapsed="false">
      <c r="A50" s="71"/>
      <c r="B50" s="72" t="s">
        <v>40</v>
      </c>
      <c r="C50" s="72"/>
      <c r="D50" s="73"/>
      <c r="E50" s="74"/>
      <c r="F50" s="73"/>
    </row>
    <row r="51" s="75" customFormat="true" ht="12.75" hidden="false" customHeight="false" outlineLevel="0" collapsed="false">
      <c r="A51" s="71"/>
      <c r="B51" s="72" t="s">
        <v>41</v>
      </c>
      <c r="C51" s="72"/>
      <c r="D51" s="73"/>
      <c r="E51" s="74"/>
      <c r="F51" s="73"/>
    </row>
    <row r="52" s="75" customFormat="true" ht="12.75" hidden="false" customHeight="false" outlineLevel="0" collapsed="false">
      <c r="A52" s="71"/>
      <c r="B52" s="72" t="s">
        <v>42</v>
      </c>
      <c r="C52" s="72"/>
      <c r="D52" s="73"/>
      <c r="E52" s="74"/>
      <c r="F52" s="73"/>
    </row>
    <row r="53" s="75" customFormat="true" ht="12.75" hidden="false" customHeight="false" outlineLevel="0" collapsed="false">
      <c r="A53" s="71"/>
      <c r="B53" s="72" t="s">
        <v>43</v>
      </c>
      <c r="C53" s="72"/>
      <c r="D53" s="73"/>
      <c r="E53" s="74"/>
      <c r="F53" s="73"/>
    </row>
    <row r="54" s="75" customFormat="true" ht="12.75" hidden="false" customHeight="false" outlineLevel="0" collapsed="false">
      <c r="A54" s="71"/>
      <c r="B54" s="72" t="s">
        <v>44</v>
      </c>
      <c r="C54" s="72"/>
      <c r="D54" s="73"/>
      <c r="E54" s="74"/>
      <c r="F54" s="73"/>
    </row>
    <row r="55" s="75" customFormat="true" ht="12.75" hidden="false" customHeight="false" outlineLevel="0" collapsed="false">
      <c r="A55" s="71"/>
      <c r="B55" s="72" t="s">
        <v>45</v>
      </c>
      <c r="C55" s="72"/>
      <c r="D55" s="73"/>
      <c r="E55" s="74"/>
      <c r="F55" s="73"/>
    </row>
    <row r="56" s="34" customFormat="true" ht="33.75" hidden="false" customHeight="true" outlineLevel="0" collapsed="false">
      <c r="A56" s="70"/>
      <c r="B56" s="69"/>
      <c r="C56" s="3"/>
      <c r="D56" s="4"/>
      <c r="E56" s="5"/>
      <c r="F56" s="6"/>
    </row>
    <row r="57" s="34" customFormat="true" ht="15" hidden="false" customHeight="false" outlineLevel="0" collapsed="false">
      <c r="A57" s="76"/>
      <c r="B57" s="77"/>
      <c r="C57" s="78"/>
      <c r="D57" s="79"/>
      <c r="E57" s="80"/>
      <c r="F57" s="81"/>
    </row>
    <row r="58" s="34" customFormat="true" ht="15" hidden="false" customHeight="false" outlineLevel="0" collapsed="false">
      <c r="A58" s="82" t="s">
        <v>46</v>
      </c>
      <c r="B58" s="83" t="s">
        <v>47</v>
      </c>
      <c r="C58" s="84" t="s">
        <v>48</v>
      </c>
      <c r="D58" s="85"/>
      <c r="E58" s="86"/>
      <c r="F58" s="86"/>
    </row>
    <row r="59" s="34" customFormat="true" ht="15" hidden="false" customHeight="false" outlineLevel="0" collapsed="false">
      <c r="A59" s="87"/>
      <c r="B59" s="88"/>
      <c r="C59" s="89"/>
      <c r="D59" s="90"/>
      <c r="E59" s="91"/>
      <c r="F59" s="91"/>
    </row>
    <row r="60" s="34" customFormat="true" ht="15" hidden="false" customHeight="false" outlineLevel="0" collapsed="false">
      <c r="A60" s="87"/>
      <c r="B60" s="92"/>
      <c r="C60" s="89"/>
      <c r="D60" s="90"/>
      <c r="E60" s="91"/>
      <c r="F60" s="91"/>
    </row>
    <row r="61" s="34" customFormat="true" ht="14.25" hidden="false" customHeight="false" outlineLevel="0" collapsed="false">
      <c r="A61" s="93"/>
      <c r="B61" s="93"/>
      <c r="C61" s="93"/>
      <c r="D61" s="94"/>
      <c r="E61" s="95"/>
      <c r="F61" s="96"/>
    </row>
    <row r="62" s="101" customFormat="true" ht="85.5" hidden="false" customHeight="false" outlineLevel="0" collapsed="false">
      <c r="A62" s="97" t="s">
        <v>49</v>
      </c>
      <c r="B62" s="97" t="s">
        <v>50</v>
      </c>
      <c r="C62" s="97"/>
      <c r="D62" s="98"/>
      <c r="E62" s="99"/>
      <c r="F62" s="100"/>
    </row>
    <row r="63" s="101" customFormat="true" ht="15" hidden="false" customHeight="false" outlineLevel="0" collapsed="false">
      <c r="A63" s="97"/>
      <c r="B63" s="97"/>
      <c r="C63" s="97" t="s">
        <v>51</v>
      </c>
      <c r="D63" s="98" t="n">
        <v>1</v>
      </c>
      <c r="E63" s="102"/>
      <c r="F63" s="103" t="n">
        <f aca="false">+ROUND(E63*D63,2)</f>
        <v>0</v>
      </c>
    </row>
    <row r="64" s="101" customFormat="true" ht="15" hidden="false" customHeight="false" outlineLevel="0" collapsed="false">
      <c r="A64" s="97"/>
      <c r="B64" s="97"/>
      <c r="C64" s="97"/>
      <c r="D64" s="98"/>
      <c r="E64" s="99"/>
      <c r="F64" s="103" t="n">
        <f aca="false">+ROUND(E64*D64,2)</f>
        <v>0</v>
      </c>
    </row>
    <row r="65" s="101" customFormat="true" ht="28.5" hidden="false" customHeight="false" outlineLevel="0" collapsed="false">
      <c r="A65" s="97" t="s">
        <v>52</v>
      </c>
      <c r="B65" s="97" t="s">
        <v>53</v>
      </c>
      <c r="C65" s="97" t="s">
        <v>9</v>
      </c>
      <c r="D65" s="98"/>
      <c r="E65" s="99"/>
      <c r="F65" s="103" t="n">
        <f aca="false">+ROUND(E65*D65,2)</f>
        <v>0</v>
      </c>
    </row>
    <row r="66" s="34" customFormat="true" ht="15" hidden="false" customHeight="false" outlineLevel="0" collapsed="false">
      <c r="A66" s="97"/>
      <c r="B66" s="97"/>
      <c r="C66" s="97" t="s">
        <v>51</v>
      </c>
      <c r="D66" s="98" t="n">
        <v>1</v>
      </c>
      <c r="E66" s="102"/>
      <c r="F66" s="103" t="n">
        <f aca="false">+ROUND(E66*D66,2)</f>
        <v>0</v>
      </c>
    </row>
    <row r="67" s="34" customFormat="true" ht="15" hidden="false" customHeight="false" outlineLevel="0" collapsed="false">
      <c r="A67" s="97"/>
      <c r="B67" s="97"/>
      <c r="C67" s="97"/>
      <c r="D67" s="98"/>
      <c r="E67" s="99"/>
      <c r="F67" s="103" t="n">
        <f aca="false">+ROUND(E67*D67,2)</f>
        <v>0</v>
      </c>
    </row>
    <row r="68" s="34" customFormat="true" ht="57" hidden="false" customHeight="false" outlineLevel="0" collapsed="false">
      <c r="A68" s="104" t="s">
        <v>54</v>
      </c>
      <c r="B68" s="105" t="s">
        <v>55</v>
      </c>
      <c r="C68" s="97"/>
      <c r="D68" s="98"/>
      <c r="E68" s="106"/>
      <c r="F68" s="103" t="n">
        <f aca="false">+ROUND(E68*D68,2)</f>
        <v>0</v>
      </c>
    </row>
    <row r="69" s="34" customFormat="true" ht="15" hidden="false" customHeight="false" outlineLevel="0" collapsed="false">
      <c r="A69" s="97"/>
      <c r="B69" s="97"/>
      <c r="C69" s="97" t="s">
        <v>56</v>
      </c>
      <c r="D69" s="98" t="n">
        <v>1025</v>
      </c>
      <c r="E69" s="107"/>
      <c r="F69" s="103" t="n">
        <f aca="false">+ROUND(E69*D69,2)</f>
        <v>0</v>
      </c>
    </row>
    <row r="70" s="34" customFormat="true" ht="15" hidden="false" customHeight="false" outlineLevel="0" collapsed="false">
      <c r="A70" s="97"/>
      <c r="B70" s="97"/>
      <c r="C70" s="97"/>
      <c r="D70" s="98"/>
      <c r="E70" s="106"/>
      <c r="F70" s="103" t="n">
        <f aca="false">+ROUND(E70*D70,2)</f>
        <v>0</v>
      </c>
    </row>
    <row r="71" s="34" customFormat="true" ht="60.75" hidden="false" customHeight="true" outlineLevel="0" collapsed="false">
      <c r="A71" s="97" t="s">
        <v>57</v>
      </c>
      <c r="B71" s="105" t="s">
        <v>58</v>
      </c>
      <c r="C71" s="97"/>
      <c r="D71" s="98"/>
      <c r="E71" s="106"/>
      <c r="F71" s="103" t="n">
        <f aca="false">+ROUND(E71*D71,2)</f>
        <v>0</v>
      </c>
    </row>
    <row r="72" s="34" customFormat="true" ht="17.25" hidden="false" customHeight="true" outlineLevel="0" collapsed="false">
      <c r="A72" s="97"/>
      <c r="B72" s="97"/>
      <c r="C72" s="97" t="s">
        <v>59</v>
      </c>
      <c r="D72" s="98" t="n">
        <v>637.8</v>
      </c>
      <c r="E72" s="107"/>
      <c r="F72" s="103" t="n">
        <f aca="false">+ROUND(E72*D72,2)</f>
        <v>0</v>
      </c>
    </row>
    <row r="73" s="34" customFormat="true" ht="15" hidden="false" customHeight="false" outlineLevel="0" collapsed="false">
      <c r="A73" s="97"/>
      <c r="B73" s="97"/>
      <c r="C73" s="97"/>
      <c r="D73" s="98"/>
      <c r="E73" s="106"/>
      <c r="F73" s="103" t="n">
        <f aca="false">+ROUND(E73*D73,2)</f>
        <v>0</v>
      </c>
    </row>
    <row r="74" s="34" customFormat="true" ht="57" hidden="false" customHeight="false" outlineLevel="0" collapsed="false">
      <c r="A74" s="97" t="s">
        <v>60</v>
      </c>
      <c r="B74" s="97" t="s">
        <v>61</v>
      </c>
      <c r="C74" s="97"/>
      <c r="D74" s="98"/>
      <c r="E74" s="106"/>
      <c r="F74" s="103" t="n">
        <f aca="false">+ROUND(E74*D74,2)</f>
        <v>0</v>
      </c>
    </row>
    <row r="75" s="34" customFormat="true" ht="15" hidden="false" customHeight="false" outlineLevel="0" collapsed="false">
      <c r="A75" s="97"/>
      <c r="B75" s="97"/>
      <c r="C75" s="97" t="s">
        <v>59</v>
      </c>
      <c r="D75" s="98" t="n">
        <v>31</v>
      </c>
      <c r="E75" s="107"/>
      <c r="F75" s="103" t="n">
        <f aca="false">+ROUND(E75*D75,2)</f>
        <v>0</v>
      </c>
    </row>
    <row r="76" s="34" customFormat="true" ht="15" hidden="false" customHeight="false" outlineLevel="0" collapsed="false">
      <c r="A76" s="97"/>
      <c r="B76" s="97"/>
      <c r="C76" s="97"/>
      <c r="D76" s="98"/>
      <c r="E76" s="106"/>
      <c r="F76" s="103"/>
    </row>
    <row r="77" s="34" customFormat="true" ht="30.75" hidden="false" customHeight="false" outlineLevel="0" collapsed="false">
      <c r="A77" s="108"/>
      <c r="B77" s="108" t="s">
        <v>62</v>
      </c>
      <c r="C77" s="109" t="s">
        <v>63</v>
      </c>
      <c r="D77" s="110"/>
      <c r="E77" s="111"/>
      <c r="F77" s="111" t="n">
        <f aca="false">SUM(F63:F76)</f>
        <v>0</v>
      </c>
    </row>
    <row r="78" s="34" customFormat="true" ht="15.75" hidden="false" customHeight="false" outlineLevel="0" collapsed="false">
      <c r="A78" s="97"/>
      <c r="B78" s="97"/>
      <c r="C78" s="97"/>
      <c r="D78" s="98"/>
      <c r="E78" s="106"/>
      <c r="F78" s="103"/>
    </row>
    <row r="79" s="34" customFormat="true" ht="15" hidden="false" customHeight="false" outlineLevel="0" collapsed="false">
      <c r="A79" s="97"/>
      <c r="B79" s="97"/>
      <c r="C79" s="97"/>
      <c r="D79" s="98"/>
      <c r="E79" s="106"/>
      <c r="F79" s="103"/>
    </row>
    <row r="80" s="34" customFormat="true" ht="15" hidden="false" customHeight="false" outlineLevel="0" collapsed="false">
      <c r="A80" s="97"/>
      <c r="B80" s="97"/>
      <c r="C80" s="97"/>
      <c r="D80" s="98"/>
      <c r="E80" s="106"/>
      <c r="F80" s="103"/>
    </row>
    <row r="81" s="34" customFormat="true" ht="15" hidden="false" customHeight="true" outlineLevel="0" collapsed="false">
      <c r="A81" s="82" t="s">
        <v>64</v>
      </c>
      <c r="B81" s="83" t="s">
        <v>65</v>
      </c>
      <c r="C81" s="84" t="s">
        <v>48</v>
      </c>
      <c r="D81" s="85"/>
      <c r="E81" s="86"/>
      <c r="F81" s="86"/>
    </row>
    <row r="82" s="34" customFormat="true" ht="15" hidden="false" customHeight="false" outlineLevel="0" collapsed="false">
      <c r="A82" s="97"/>
      <c r="B82" s="97"/>
      <c r="C82" s="97"/>
      <c r="D82" s="98"/>
      <c r="E82" s="106"/>
      <c r="F82" s="103"/>
    </row>
    <row r="83" s="34" customFormat="true" ht="36" hidden="false" customHeight="true" outlineLevel="0" collapsed="false">
      <c r="A83" s="93" t="s">
        <v>66</v>
      </c>
      <c r="B83" s="93" t="s">
        <v>67</v>
      </c>
      <c r="C83" s="93"/>
      <c r="D83" s="94"/>
      <c r="E83" s="106"/>
      <c r="F83" s="103"/>
    </row>
    <row r="84" s="34" customFormat="true" ht="15" hidden="false" customHeight="false" outlineLevel="0" collapsed="false">
      <c r="A84" s="93"/>
      <c r="B84" s="93"/>
      <c r="C84" s="93" t="s">
        <v>59</v>
      </c>
      <c r="D84" s="94" t="n">
        <v>330</v>
      </c>
      <c r="E84" s="107"/>
      <c r="F84" s="103" t="n">
        <f aca="false">+ROUND(E84*D84,2)</f>
        <v>0</v>
      </c>
    </row>
    <row r="85" s="34" customFormat="true" ht="15" hidden="false" customHeight="false" outlineLevel="0" collapsed="false">
      <c r="A85" s="93"/>
      <c r="B85" s="93"/>
      <c r="C85" s="93"/>
      <c r="D85" s="94"/>
      <c r="E85" s="106"/>
      <c r="F85" s="103" t="n">
        <f aca="false">+ROUND(E85*D85,2)</f>
        <v>0</v>
      </c>
    </row>
    <row r="86" s="34" customFormat="true" ht="77.25" hidden="false" customHeight="true" outlineLevel="0" collapsed="false">
      <c r="A86" s="93" t="s">
        <v>68</v>
      </c>
      <c r="B86" s="112" t="s">
        <v>69</v>
      </c>
      <c r="C86" s="93"/>
      <c r="D86" s="94"/>
      <c r="E86" s="106"/>
      <c r="F86" s="103" t="n">
        <f aca="false">+ROUND(E86*D86,2)</f>
        <v>0</v>
      </c>
    </row>
    <row r="87" s="34" customFormat="true" ht="15" hidden="false" customHeight="false" outlineLevel="0" collapsed="false">
      <c r="A87" s="93"/>
      <c r="B87" s="93"/>
      <c r="C87" s="93" t="s">
        <v>59</v>
      </c>
      <c r="D87" s="94" t="n">
        <v>927</v>
      </c>
      <c r="E87" s="107"/>
      <c r="F87" s="103" t="n">
        <f aca="false">+ROUND(E87*D87,2)</f>
        <v>0</v>
      </c>
    </row>
    <row r="88" s="34" customFormat="true" ht="14.25" hidden="false" customHeight="false" outlineLevel="0" collapsed="false">
      <c r="A88" s="93"/>
      <c r="B88" s="93"/>
      <c r="C88" s="93"/>
      <c r="D88" s="94"/>
      <c r="E88" s="106"/>
      <c r="F88" s="113"/>
    </row>
    <row r="89" s="34" customFormat="true" ht="15.75" hidden="false" customHeight="false" outlineLevel="0" collapsed="false">
      <c r="A89" s="108"/>
      <c r="B89" s="108" t="s">
        <v>70</v>
      </c>
      <c r="C89" s="109" t="s">
        <v>63</v>
      </c>
      <c r="D89" s="110"/>
      <c r="E89" s="111"/>
      <c r="F89" s="111" t="n">
        <f aca="false">SUM(F84:F88)</f>
        <v>0</v>
      </c>
    </row>
    <row r="90" s="34" customFormat="true" ht="15.75" hidden="false" customHeight="false" outlineLevel="0" collapsed="false">
      <c r="A90" s="114"/>
      <c r="B90" s="114"/>
      <c r="C90" s="115"/>
      <c r="D90" s="116"/>
      <c r="E90" s="117"/>
      <c r="F90" s="118"/>
    </row>
    <row r="91" s="34" customFormat="true" ht="15" hidden="false" customHeight="false" outlineLevel="0" collapsed="false">
      <c r="A91" s="114"/>
      <c r="B91" s="114"/>
      <c r="C91" s="115"/>
      <c r="D91" s="116"/>
      <c r="E91" s="117"/>
      <c r="F91" s="118"/>
    </row>
    <row r="92" s="34" customFormat="true" ht="15" hidden="false" customHeight="false" outlineLevel="0" collapsed="false">
      <c r="A92" s="114"/>
      <c r="B92" s="114"/>
      <c r="C92" s="115"/>
      <c r="D92" s="116"/>
      <c r="E92" s="117"/>
      <c r="F92" s="118"/>
    </row>
    <row r="93" s="34" customFormat="true" ht="15" hidden="false" customHeight="false" outlineLevel="0" collapsed="false">
      <c r="A93" s="82" t="s">
        <v>71</v>
      </c>
      <c r="B93" s="83" t="s">
        <v>72</v>
      </c>
      <c r="C93" s="84" t="s">
        <v>48</v>
      </c>
      <c r="D93" s="85"/>
      <c r="E93" s="86"/>
      <c r="F93" s="86"/>
    </row>
    <row r="94" s="34" customFormat="true" ht="14.25" hidden="false" customHeight="false" outlineLevel="0" collapsed="false">
      <c r="A94" s="93"/>
      <c r="B94" s="93"/>
      <c r="C94" s="93"/>
      <c r="D94" s="94"/>
      <c r="E94" s="95"/>
      <c r="F94" s="96"/>
    </row>
    <row r="95" s="75" customFormat="true" ht="12.75" hidden="false" customHeight="false" outlineLevel="0" collapsed="false">
      <c r="A95" s="71"/>
      <c r="B95" s="72" t="s">
        <v>73</v>
      </c>
      <c r="C95" s="72"/>
      <c r="D95" s="73"/>
      <c r="E95" s="74"/>
      <c r="F95" s="73"/>
    </row>
    <row r="96" s="75" customFormat="true" ht="12.75" hidden="false" customHeight="false" outlineLevel="0" collapsed="false">
      <c r="A96" s="71"/>
      <c r="B96" s="72" t="s">
        <v>74</v>
      </c>
      <c r="C96" s="72"/>
      <c r="D96" s="73"/>
      <c r="E96" s="74"/>
      <c r="F96" s="73"/>
    </row>
    <row r="97" s="75" customFormat="true" ht="12.75" hidden="false" customHeight="false" outlineLevel="0" collapsed="false">
      <c r="A97" s="71"/>
      <c r="B97" s="72" t="s">
        <v>75</v>
      </c>
      <c r="C97" s="72"/>
      <c r="D97" s="73"/>
      <c r="E97" s="74"/>
      <c r="F97" s="73"/>
    </row>
    <row r="98" s="75" customFormat="true" ht="12.75" hidden="false" customHeight="false" outlineLevel="0" collapsed="false">
      <c r="A98" s="71"/>
      <c r="B98" s="72" t="s">
        <v>76</v>
      </c>
      <c r="C98" s="72"/>
      <c r="D98" s="73"/>
      <c r="E98" s="74"/>
      <c r="F98" s="73"/>
    </row>
    <row r="99" s="75" customFormat="true" ht="12.75" hidden="false" customHeight="false" outlineLevel="0" collapsed="false">
      <c r="A99" s="71"/>
      <c r="B99" s="72" t="s">
        <v>77</v>
      </c>
      <c r="C99" s="72"/>
      <c r="D99" s="73"/>
      <c r="E99" s="74"/>
      <c r="F99" s="73"/>
    </row>
    <row r="100" s="75" customFormat="true" ht="12.75" hidden="false" customHeight="false" outlineLevel="0" collapsed="false">
      <c r="A100" s="71"/>
      <c r="B100" s="72" t="s">
        <v>78</v>
      </c>
      <c r="C100" s="72"/>
      <c r="D100" s="73"/>
      <c r="E100" s="74"/>
      <c r="F100" s="73"/>
    </row>
    <row r="101" s="75" customFormat="true" ht="12.75" hidden="false" customHeight="false" outlineLevel="0" collapsed="false">
      <c r="A101" s="71"/>
      <c r="B101" s="72" t="s">
        <v>79</v>
      </c>
      <c r="C101" s="72"/>
      <c r="D101" s="73"/>
      <c r="E101" s="74"/>
      <c r="F101" s="73"/>
    </row>
    <row r="102" s="75" customFormat="true" ht="12.75" hidden="false" customHeight="false" outlineLevel="0" collapsed="false">
      <c r="A102" s="71"/>
      <c r="B102" s="72" t="s">
        <v>80</v>
      </c>
      <c r="C102" s="72"/>
      <c r="D102" s="73"/>
      <c r="E102" s="74"/>
      <c r="F102" s="73"/>
    </row>
    <row r="103" s="75" customFormat="true" ht="12.75" hidden="false" customHeight="false" outlineLevel="0" collapsed="false">
      <c r="A103" s="71"/>
      <c r="B103" s="72" t="s">
        <v>81</v>
      </c>
      <c r="C103" s="72"/>
      <c r="D103" s="73"/>
      <c r="E103" s="74"/>
      <c r="F103" s="73"/>
    </row>
    <row r="104" s="75" customFormat="true" ht="12.75" hidden="false" customHeight="false" outlineLevel="0" collapsed="false">
      <c r="A104" s="71"/>
      <c r="B104" s="72" t="s">
        <v>82</v>
      </c>
      <c r="C104" s="72"/>
      <c r="D104" s="73"/>
      <c r="E104" s="74"/>
      <c r="F104" s="73"/>
    </row>
    <row r="105" s="75" customFormat="true" ht="12.75" hidden="false" customHeight="false" outlineLevel="0" collapsed="false">
      <c r="A105" s="71"/>
      <c r="B105" s="72" t="s">
        <v>83</v>
      </c>
      <c r="C105" s="72"/>
      <c r="D105" s="73"/>
      <c r="E105" s="74"/>
      <c r="F105" s="73"/>
    </row>
    <row r="106" s="75" customFormat="true" ht="12.75" hidden="false" customHeight="false" outlineLevel="0" collapsed="false">
      <c r="A106" s="71"/>
      <c r="B106" s="72" t="s">
        <v>84</v>
      </c>
      <c r="C106" s="72"/>
      <c r="D106" s="73"/>
      <c r="E106" s="74"/>
      <c r="F106" s="73"/>
    </row>
    <row r="107" s="75" customFormat="true" ht="12.75" hidden="false" customHeight="false" outlineLevel="0" collapsed="false">
      <c r="A107" s="71"/>
      <c r="B107" s="72" t="s">
        <v>85</v>
      </c>
      <c r="C107" s="72"/>
      <c r="D107" s="73"/>
      <c r="E107" s="74"/>
      <c r="F107" s="73"/>
    </row>
    <row r="108" s="75" customFormat="true" ht="12.75" hidden="false" customHeight="false" outlineLevel="0" collapsed="false">
      <c r="A108" s="71"/>
      <c r="B108" s="72" t="s">
        <v>86</v>
      </c>
      <c r="C108" s="72"/>
      <c r="D108" s="73"/>
      <c r="E108" s="74"/>
      <c r="F108" s="73"/>
    </row>
    <row r="109" s="75" customFormat="true" ht="12.75" hidden="false" customHeight="false" outlineLevel="0" collapsed="false">
      <c r="A109" s="71"/>
      <c r="B109" s="72" t="s">
        <v>87</v>
      </c>
      <c r="C109" s="72"/>
      <c r="D109" s="73"/>
      <c r="E109" s="74"/>
      <c r="F109" s="73"/>
    </row>
    <row r="110" s="75" customFormat="true" ht="12.75" hidden="false" customHeight="false" outlineLevel="0" collapsed="false">
      <c r="A110" s="71"/>
      <c r="B110" s="72" t="s">
        <v>88</v>
      </c>
      <c r="C110" s="72"/>
      <c r="D110" s="73"/>
      <c r="E110" s="74"/>
      <c r="F110" s="73"/>
    </row>
    <row r="111" s="75" customFormat="true" ht="12.75" hidden="false" customHeight="false" outlineLevel="0" collapsed="false">
      <c r="A111" s="71"/>
      <c r="B111" s="72" t="s">
        <v>89</v>
      </c>
      <c r="C111" s="72"/>
      <c r="D111" s="73"/>
      <c r="E111" s="74"/>
      <c r="F111" s="73"/>
    </row>
    <row r="112" s="75" customFormat="true" ht="12.75" hidden="false" customHeight="false" outlineLevel="0" collapsed="false">
      <c r="A112" s="71"/>
      <c r="B112" s="72" t="s">
        <v>90</v>
      </c>
      <c r="C112" s="72"/>
      <c r="D112" s="73"/>
      <c r="E112" s="74"/>
      <c r="F112" s="73"/>
    </row>
    <row r="113" s="75" customFormat="true" ht="12.75" hidden="false" customHeight="false" outlineLevel="0" collapsed="false">
      <c r="A113" s="71"/>
      <c r="B113" s="72" t="s">
        <v>91</v>
      </c>
      <c r="C113" s="72"/>
      <c r="D113" s="73"/>
      <c r="E113" s="74"/>
      <c r="F113" s="73"/>
    </row>
    <row r="114" s="75" customFormat="true" ht="12.75" hidden="false" customHeight="false" outlineLevel="0" collapsed="false">
      <c r="A114" s="71"/>
      <c r="B114" s="72" t="s">
        <v>92</v>
      </c>
      <c r="C114" s="72"/>
      <c r="D114" s="73"/>
      <c r="E114" s="74"/>
      <c r="F114" s="73"/>
    </row>
    <row r="115" s="75" customFormat="true" ht="12.75" hidden="false" customHeight="false" outlineLevel="0" collapsed="false">
      <c r="A115" s="71"/>
      <c r="B115" s="72" t="s">
        <v>93</v>
      </c>
      <c r="C115" s="72"/>
      <c r="D115" s="73"/>
      <c r="E115" s="74"/>
      <c r="F115" s="73"/>
    </row>
    <row r="116" s="75" customFormat="true" ht="12.75" hidden="false" customHeight="false" outlineLevel="0" collapsed="false">
      <c r="A116" s="71"/>
      <c r="B116" s="72" t="s">
        <v>94</v>
      </c>
      <c r="C116" s="72"/>
      <c r="D116" s="73"/>
      <c r="E116" s="74"/>
      <c r="F116" s="73"/>
    </row>
    <row r="117" s="75" customFormat="true" ht="12.75" hidden="false" customHeight="false" outlineLevel="0" collapsed="false">
      <c r="A117" s="71"/>
      <c r="B117" s="72" t="s">
        <v>95</v>
      </c>
      <c r="C117" s="72"/>
      <c r="D117" s="73"/>
      <c r="E117" s="74"/>
      <c r="F117" s="73"/>
    </row>
    <row r="118" s="75" customFormat="true" ht="12.75" hidden="false" customHeight="false" outlineLevel="0" collapsed="false">
      <c r="A118" s="71"/>
      <c r="B118" s="72" t="s">
        <v>96</v>
      </c>
      <c r="C118" s="72"/>
      <c r="D118" s="73"/>
      <c r="E118" s="74"/>
      <c r="F118" s="73"/>
    </row>
    <row r="119" s="75" customFormat="true" ht="12.75" hidden="false" customHeight="false" outlineLevel="0" collapsed="false">
      <c r="A119" s="71"/>
      <c r="B119" s="72" t="s">
        <v>97</v>
      </c>
      <c r="C119" s="72"/>
      <c r="D119" s="73"/>
      <c r="E119" s="74"/>
      <c r="F119" s="73"/>
    </row>
    <row r="120" s="75" customFormat="true" ht="12.75" hidden="false" customHeight="false" outlineLevel="0" collapsed="false">
      <c r="A120" s="71"/>
      <c r="B120" s="72" t="s">
        <v>98</v>
      </c>
      <c r="C120" s="72"/>
      <c r="D120" s="73"/>
      <c r="E120" s="74"/>
      <c r="F120" s="73"/>
    </row>
    <row r="121" s="75" customFormat="true" ht="12.75" hidden="false" customHeight="false" outlineLevel="0" collapsed="false">
      <c r="A121" s="71"/>
      <c r="B121" s="72" t="s">
        <v>99</v>
      </c>
      <c r="C121" s="72"/>
      <c r="D121" s="73"/>
      <c r="E121" s="74"/>
      <c r="F121" s="73"/>
    </row>
    <row r="122" s="75" customFormat="true" ht="12.75" hidden="false" customHeight="false" outlineLevel="0" collapsed="false">
      <c r="A122" s="71"/>
      <c r="B122" s="72" t="s">
        <v>100</v>
      </c>
      <c r="C122" s="72"/>
      <c r="D122" s="73"/>
      <c r="E122" s="74"/>
      <c r="F122" s="73"/>
    </row>
    <row r="123" s="75" customFormat="true" ht="12.75" hidden="false" customHeight="false" outlineLevel="0" collapsed="false">
      <c r="A123" s="71"/>
      <c r="B123" s="72" t="s">
        <v>101</v>
      </c>
      <c r="C123" s="72"/>
      <c r="D123" s="73"/>
      <c r="E123" s="74"/>
      <c r="F123" s="73"/>
    </row>
    <row r="124" s="75" customFormat="true" ht="12.75" hidden="false" customHeight="false" outlineLevel="0" collapsed="false">
      <c r="A124" s="71"/>
      <c r="B124" s="72" t="s">
        <v>102</v>
      </c>
      <c r="C124" s="72"/>
      <c r="D124" s="73"/>
      <c r="E124" s="74"/>
      <c r="F124" s="73"/>
    </row>
    <row r="125" s="75" customFormat="true" ht="12.75" hidden="false" customHeight="false" outlineLevel="0" collapsed="false">
      <c r="A125" s="71"/>
      <c r="B125" s="72" t="s">
        <v>103</v>
      </c>
      <c r="C125" s="72"/>
      <c r="D125" s="73"/>
      <c r="E125" s="74"/>
      <c r="F125" s="73"/>
    </row>
    <row r="126" s="75" customFormat="true" ht="12.75" hidden="false" customHeight="false" outlineLevel="0" collapsed="false">
      <c r="A126" s="71"/>
      <c r="B126" s="72" t="s">
        <v>104</v>
      </c>
      <c r="C126" s="72"/>
      <c r="D126" s="73"/>
      <c r="E126" s="74"/>
      <c r="F126" s="73"/>
    </row>
    <row r="127" s="75" customFormat="true" ht="12.75" hidden="false" customHeight="false" outlineLevel="0" collapsed="false">
      <c r="A127" s="71"/>
      <c r="B127" s="72" t="s">
        <v>105</v>
      </c>
      <c r="C127" s="72"/>
      <c r="D127" s="73"/>
      <c r="E127" s="74"/>
      <c r="F127" s="73"/>
    </row>
    <row r="128" s="75" customFormat="true" ht="12.75" hidden="false" customHeight="false" outlineLevel="0" collapsed="false">
      <c r="A128" s="71"/>
      <c r="B128" s="72" t="s">
        <v>106</v>
      </c>
      <c r="C128" s="72"/>
      <c r="D128" s="73"/>
      <c r="E128" s="74"/>
      <c r="F128" s="73"/>
    </row>
    <row r="129" s="75" customFormat="true" ht="12.75" hidden="false" customHeight="false" outlineLevel="0" collapsed="false">
      <c r="A129" s="71"/>
      <c r="B129" s="72" t="s">
        <v>107</v>
      </c>
      <c r="C129" s="72"/>
      <c r="D129" s="73"/>
      <c r="E129" s="74"/>
      <c r="F129" s="73"/>
    </row>
    <row r="130" s="75" customFormat="true" ht="12.75" hidden="false" customHeight="false" outlineLevel="0" collapsed="false">
      <c r="A130" s="71"/>
      <c r="B130" s="72" t="s">
        <v>108</v>
      </c>
      <c r="C130" s="72"/>
      <c r="D130" s="73"/>
      <c r="E130" s="74"/>
      <c r="F130" s="73"/>
    </row>
    <row r="131" s="75" customFormat="true" ht="12.75" hidden="false" customHeight="false" outlineLevel="0" collapsed="false">
      <c r="A131" s="71"/>
      <c r="B131" s="72" t="s">
        <v>109</v>
      </c>
      <c r="C131" s="72"/>
      <c r="D131" s="73"/>
      <c r="E131" s="74"/>
      <c r="F131" s="73"/>
    </row>
    <row r="132" s="75" customFormat="true" ht="12.75" hidden="false" customHeight="false" outlineLevel="0" collapsed="false">
      <c r="A132" s="71"/>
      <c r="B132" s="72" t="s">
        <v>110</v>
      </c>
      <c r="C132" s="72"/>
      <c r="D132" s="73"/>
      <c r="E132" s="74"/>
      <c r="F132" s="73"/>
    </row>
    <row r="133" s="75" customFormat="true" ht="12.75" hidden="false" customHeight="false" outlineLevel="0" collapsed="false">
      <c r="A133" s="71"/>
      <c r="B133" s="72" t="s">
        <v>111</v>
      </c>
      <c r="C133" s="72"/>
      <c r="D133" s="73"/>
      <c r="E133" s="74"/>
      <c r="F133" s="73"/>
    </row>
    <row r="134" s="75" customFormat="true" ht="12.75" hidden="false" customHeight="false" outlineLevel="0" collapsed="false">
      <c r="A134" s="71"/>
      <c r="B134" s="72" t="s">
        <v>112</v>
      </c>
      <c r="C134" s="72"/>
      <c r="D134" s="73"/>
      <c r="E134" s="74"/>
      <c r="F134" s="73"/>
    </row>
    <row r="135" s="75" customFormat="true" ht="12.75" hidden="false" customHeight="false" outlineLevel="0" collapsed="false">
      <c r="A135" s="71"/>
      <c r="B135" s="72" t="s">
        <v>113</v>
      </c>
      <c r="C135" s="72"/>
      <c r="D135" s="73"/>
      <c r="E135" s="74"/>
      <c r="F135" s="73"/>
    </row>
    <row r="136" s="75" customFormat="true" ht="12.75" hidden="false" customHeight="false" outlineLevel="0" collapsed="false">
      <c r="A136" s="71"/>
      <c r="B136" s="72" t="s">
        <v>114</v>
      </c>
      <c r="C136" s="72"/>
      <c r="D136" s="73"/>
      <c r="E136" s="74"/>
      <c r="F136" s="73"/>
    </row>
    <row r="137" s="75" customFormat="true" ht="12.75" hidden="false" customHeight="false" outlineLevel="0" collapsed="false">
      <c r="A137" s="71"/>
      <c r="B137" s="72" t="s">
        <v>115</v>
      </c>
      <c r="C137" s="72"/>
      <c r="D137" s="73"/>
      <c r="E137" s="74"/>
      <c r="F137" s="73"/>
    </row>
    <row r="138" s="75" customFormat="true" ht="12.75" hidden="false" customHeight="false" outlineLevel="0" collapsed="false">
      <c r="A138" s="71"/>
      <c r="B138" s="72" t="s">
        <v>116</v>
      </c>
      <c r="C138" s="72"/>
      <c r="D138" s="73"/>
      <c r="E138" s="74"/>
      <c r="F138" s="73"/>
    </row>
    <row r="139" s="75" customFormat="true" ht="12.75" hidden="false" customHeight="false" outlineLevel="0" collapsed="false">
      <c r="A139" s="71"/>
      <c r="B139" s="72" t="s">
        <v>117</v>
      </c>
      <c r="C139" s="72"/>
      <c r="D139" s="73"/>
      <c r="E139" s="74"/>
      <c r="F139" s="73"/>
    </row>
    <row r="140" s="75" customFormat="true" ht="12.75" hidden="false" customHeight="false" outlineLevel="0" collapsed="false">
      <c r="A140" s="71"/>
      <c r="B140" s="72" t="s">
        <v>118</v>
      </c>
      <c r="C140" s="72"/>
      <c r="D140" s="73"/>
      <c r="E140" s="74"/>
      <c r="F140" s="73"/>
    </row>
    <row r="141" s="75" customFormat="true" ht="12.75" hidden="false" customHeight="false" outlineLevel="0" collapsed="false">
      <c r="A141" s="71"/>
      <c r="B141" s="72" t="s">
        <v>119</v>
      </c>
      <c r="C141" s="72"/>
      <c r="D141" s="73"/>
      <c r="E141" s="74"/>
      <c r="F141" s="73"/>
    </row>
    <row r="142" s="75" customFormat="true" ht="12.75" hidden="false" customHeight="false" outlineLevel="0" collapsed="false">
      <c r="A142" s="71"/>
      <c r="B142" s="72" t="s">
        <v>120</v>
      </c>
      <c r="C142" s="72"/>
      <c r="D142" s="73"/>
      <c r="E142" s="74"/>
      <c r="F142" s="73"/>
    </row>
    <row r="143" s="75" customFormat="true" ht="12.75" hidden="false" customHeight="false" outlineLevel="0" collapsed="false">
      <c r="A143" s="71"/>
      <c r="B143" s="72" t="s">
        <v>121</v>
      </c>
      <c r="C143" s="72"/>
      <c r="D143" s="73"/>
      <c r="E143" s="74"/>
      <c r="F143" s="73"/>
    </row>
    <row r="144" s="75" customFormat="true" ht="12.75" hidden="false" customHeight="false" outlineLevel="0" collapsed="false">
      <c r="A144" s="71"/>
      <c r="B144" s="72" t="s">
        <v>122</v>
      </c>
      <c r="C144" s="72"/>
      <c r="D144" s="73"/>
      <c r="E144" s="74"/>
      <c r="F144" s="73"/>
    </row>
    <row r="145" s="34" customFormat="true" ht="14.25" hidden="false" customHeight="false" outlineLevel="0" collapsed="false">
      <c r="A145" s="93"/>
      <c r="B145" s="93"/>
      <c r="C145" s="93"/>
      <c r="D145" s="94"/>
      <c r="E145" s="95"/>
      <c r="F145" s="96"/>
    </row>
    <row r="146" s="34" customFormat="true" ht="14.25" hidden="false" customHeight="false" outlineLevel="0" collapsed="false">
      <c r="A146" s="93"/>
      <c r="B146" s="93"/>
      <c r="C146" s="93"/>
      <c r="D146" s="94"/>
      <c r="E146" s="95"/>
      <c r="F146" s="96"/>
    </row>
    <row r="147" s="34" customFormat="true" ht="77.25" hidden="false" customHeight="true" outlineLevel="0" collapsed="false">
      <c r="A147" s="119" t="s">
        <v>123</v>
      </c>
      <c r="B147" s="105" t="s">
        <v>124</v>
      </c>
      <c r="C147" s="97"/>
      <c r="D147" s="98"/>
      <c r="E147" s="95"/>
      <c r="F147" s="96"/>
    </row>
    <row r="148" s="34" customFormat="true" ht="15" hidden="false" customHeight="false" outlineLevel="0" collapsed="false">
      <c r="A148" s="93"/>
      <c r="B148" s="97"/>
      <c r="C148" s="97" t="s">
        <v>59</v>
      </c>
      <c r="D148" s="98" t="n">
        <v>172</v>
      </c>
      <c r="E148" s="107"/>
      <c r="F148" s="103" t="n">
        <f aca="false">+ROUND(E148*D148,2)</f>
        <v>0</v>
      </c>
    </row>
    <row r="149" s="34" customFormat="true" ht="15" hidden="false" customHeight="false" outlineLevel="0" collapsed="false">
      <c r="A149" s="93"/>
      <c r="B149" s="97"/>
      <c r="C149" s="97"/>
      <c r="D149" s="98"/>
      <c r="E149" s="106"/>
      <c r="F149" s="103" t="n">
        <f aca="false">+ROUND(E149*D149,2)</f>
        <v>0</v>
      </c>
    </row>
    <row r="150" s="34" customFormat="true" ht="57" hidden="false" customHeight="false" outlineLevel="0" collapsed="false">
      <c r="A150" s="93" t="s">
        <v>125</v>
      </c>
      <c r="B150" s="97" t="s">
        <v>126</v>
      </c>
      <c r="C150" s="97"/>
      <c r="D150" s="98"/>
      <c r="E150" s="106"/>
      <c r="F150" s="103" t="n">
        <f aca="false">+ROUND(E150*D150,2)</f>
        <v>0</v>
      </c>
    </row>
    <row r="151" s="34" customFormat="true" ht="16.5" hidden="false" customHeight="true" outlineLevel="0" collapsed="false">
      <c r="A151" s="93"/>
      <c r="B151" s="97"/>
      <c r="C151" s="97" t="s">
        <v>59</v>
      </c>
      <c r="D151" s="98" t="n">
        <v>207.9</v>
      </c>
      <c r="E151" s="107"/>
      <c r="F151" s="103" t="n">
        <f aca="false">+ROUND(E151*D151,2)</f>
        <v>0</v>
      </c>
    </row>
    <row r="152" s="34" customFormat="true" ht="16.5" hidden="false" customHeight="true" outlineLevel="0" collapsed="false">
      <c r="A152" s="93"/>
      <c r="B152" s="97"/>
      <c r="C152" s="97"/>
      <c r="D152" s="98"/>
      <c r="E152" s="106"/>
      <c r="F152" s="103" t="n">
        <f aca="false">+ROUND(E152*D152,2)</f>
        <v>0</v>
      </c>
    </row>
    <row r="153" s="34" customFormat="true" ht="64.5" hidden="false" customHeight="true" outlineLevel="0" collapsed="false">
      <c r="A153" s="93" t="s">
        <v>127</v>
      </c>
      <c r="B153" s="97" t="s">
        <v>128</v>
      </c>
      <c r="C153" s="97"/>
      <c r="D153" s="98"/>
      <c r="E153" s="106"/>
      <c r="F153" s="103" t="n">
        <f aca="false">+ROUND(E153*D153,2)</f>
        <v>0</v>
      </c>
    </row>
    <row r="154" s="34" customFormat="true" ht="16.5" hidden="false" customHeight="true" outlineLevel="0" collapsed="false">
      <c r="A154" s="93"/>
      <c r="B154" s="97"/>
      <c r="C154" s="97" t="s">
        <v>59</v>
      </c>
      <c r="D154" s="98" t="n">
        <v>21.6</v>
      </c>
      <c r="E154" s="107"/>
      <c r="F154" s="103" t="n">
        <f aca="false">+ROUND(E154*D154,2)</f>
        <v>0</v>
      </c>
    </row>
    <row r="155" s="34" customFormat="true" ht="16.5" hidden="false" customHeight="true" outlineLevel="0" collapsed="false">
      <c r="A155" s="93"/>
      <c r="B155" s="97"/>
      <c r="C155" s="97"/>
      <c r="D155" s="98"/>
      <c r="E155" s="106"/>
      <c r="F155" s="103" t="n">
        <f aca="false">+ROUND(E155*D155,2)</f>
        <v>0</v>
      </c>
    </row>
    <row r="156" s="34" customFormat="true" ht="75" hidden="false" customHeight="true" outlineLevel="0" collapsed="false">
      <c r="A156" s="93" t="s">
        <v>129</v>
      </c>
      <c r="B156" s="97" t="s">
        <v>130</v>
      </c>
      <c r="C156" s="97"/>
      <c r="D156" s="98"/>
      <c r="E156" s="106"/>
      <c r="F156" s="103" t="n">
        <f aca="false">+ROUND(E156*D156,2)</f>
        <v>0</v>
      </c>
    </row>
    <row r="157" s="34" customFormat="true" ht="15.75" hidden="false" customHeight="true" outlineLevel="0" collapsed="false">
      <c r="A157" s="93"/>
      <c r="B157" s="97" t="s">
        <v>131</v>
      </c>
      <c r="C157" s="97" t="s">
        <v>59</v>
      </c>
      <c r="D157" s="98" t="n">
        <v>50.1</v>
      </c>
      <c r="E157" s="107"/>
      <c r="F157" s="103" t="n">
        <f aca="false">+ROUND(E157*D157,2)</f>
        <v>0</v>
      </c>
    </row>
    <row r="158" s="34" customFormat="true" ht="15.75" hidden="false" customHeight="true" outlineLevel="0" collapsed="false">
      <c r="A158" s="93"/>
      <c r="B158" s="97" t="s">
        <v>132</v>
      </c>
      <c r="C158" s="97" t="s">
        <v>133</v>
      </c>
      <c r="D158" s="98" t="n">
        <v>317.8</v>
      </c>
      <c r="E158" s="107"/>
      <c r="F158" s="103" t="n">
        <f aca="false">+ROUND(E158*D158,2)</f>
        <v>0</v>
      </c>
    </row>
    <row r="159" s="34" customFormat="true" ht="15.75" hidden="false" customHeight="true" outlineLevel="0" collapsed="false">
      <c r="A159" s="93"/>
      <c r="B159" s="97"/>
      <c r="C159" s="97"/>
      <c r="D159" s="98"/>
      <c r="E159" s="106"/>
      <c r="F159" s="103" t="n">
        <f aca="false">+ROUND(E159*D159,2)</f>
        <v>0</v>
      </c>
    </row>
    <row r="160" s="34" customFormat="true" ht="60" hidden="false" customHeight="true" outlineLevel="0" collapsed="false">
      <c r="A160" s="93" t="s">
        <v>134</v>
      </c>
      <c r="B160" s="97" t="s">
        <v>135</v>
      </c>
      <c r="C160" s="97"/>
      <c r="D160" s="98"/>
      <c r="E160" s="106"/>
      <c r="F160" s="103" t="n">
        <f aca="false">+ROUND(E160*D160,2)</f>
        <v>0</v>
      </c>
    </row>
    <row r="161" s="34" customFormat="true" ht="15.75" hidden="false" customHeight="true" outlineLevel="0" collapsed="false">
      <c r="A161" s="93"/>
      <c r="B161" s="97" t="s">
        <v>131</v>
      </c>
      <c r="C161" s="97" t="s">
        <v>59</v>
      </c>
      <c r="D161" s="98" t="n">
        <v>50.5</v>
      </c>
      <c r="E161" s="107"/>
      <c r="F161" s="103" t="n">
        <f aca="false">+ROUND(E161*D161,2)</f>
        <v>0</v>
      </c>
    </row>
    <row r="162" s="34" customFormat="true" ht="15.75" hidden="false" customHeight="true" outlineLevel="0" collapsed="false">
      <c r="A162" s="93"/>
      <c r="B162" s="97" t="s">
        <v>132</v>
      </c>
      <c r="C162" s="97" t="s">
        <v>133</v>
      </c>
      <c r="D162" s="98" t="n">
        <v>336</v>
      </c>
      <c r="E162" s="107"/>
      <c r="F162" s="103" t="n">
        <f aca="false">+ROUND(E162*D162,2)</f>
        <v>0</v>
      </c>
    </row>
    <row r="163" s="34" customFormat="true" ht="15.75" hidden="false" customHeight="true" outlineLevel="0" collapsed="false">
      <c r="A163" s="93"/>
      <c r="B163" s="97"/>
      <c r="C163" s="97"/>
      <c r="D163" s="98"/>
      <c r="E163" s="106"/>
      <c r="F163" s="103" t="n">
        <f aca="false">+ROUND(E163*D163,2)</f>
        <v>0</v>
      </c>
    </row>
    <row r="164" s="34" customFormat="true" ht="90" hidden="false" customHeight="true" outlineLevel="0" collapsed="false">
      <c r="A164" s="93" t="s">
        <v>136</v>
      </c>
      <c r="B164" s="97" t="s">
        <v>137</v>
      </c>
      <c r="C164" s="97"/>
      <c r="D164" s="98"/>
      <c r="E164" s="106"/>
      <c r="F164" s="103" t="n">
        <f aca="false">+ROUND(E164*D164,2)</f>
        <v>0</v>
      </c>
    </row>
    <row r="165" s="34" customFormat="true" ht="15" hidden="false" customHeight="false" outlineLevel="0" collapsed="false">
      <c r="A165" s="93"/>
      <c r="B165" s="97"/>
      <c r="C165" s="97" t="s">
        <v>59</v>
      </c>
      <c r="D165" s="98" t="n">
        <v>456.83</v>
      </c>
      <c r="E165" s="107"/>
      <c r="F165" s="103" t="n">
        <f aca="false">+ROUND(E165*D165,2)</f>
        <v>0</v>
      </c>
    </row>
    <row r="166" s="34" customFormat="true" ht="15" hidden="false" customHeight="false" outlineLevel="0" collapsed="false">
      <c r="A166" s="93"/>
      <c r="B166" s="97"/>
      <c r="C166" s="97"/>
      <c r="D166" s="98"/>
      <c r="E166" s="106"/>
      <c r="F166" s="103" t="n">
        <f aca="false">+ROUND(E166*D166,2)</f>
        <v>0</v>
      </c>
    </row>
    <row r="167" s="34" customFormat="true" ht="57" hidden="false" customHeight="false" outlineLevel="0" collapsed="false">
      <c r="A167" s="93" t="s">
        <v>138</v>
      </c>
      <c r="B167" s="97" t="s">
        <v>139</v>
      </c>
      <c r="C167" s="97"/>
      <c r="D167" s="98"/>
      <c r="E167" s="106"/>
      <c r="F167" s="103" t="n">
        <f aca="false">+ROUND(E167*D167,2)</f>
        <v>0</v>
      </c>
    </row>
    <row r="168" s="34" customFormat="true" ht="15" hidden="false" customHeight="false" outlineLevel="0" collapsed="false">
      <c r="A168" s="93"/>
      <c r="B168" s="97"/>
      <c r="C168" s="97" t="s">
        <v>59</v>
      </c>
      <c r="D168" s="98" t="n">
        <v>1.61</v>
      </c>
      <c r="E168" s="107"/>
      <c r="F168" s="103" t="n">
        <f aca="false">+ROUND(E168*D168,2)</f>
        <v>0</v>
      </c>
    </row>
    <row r="169" s="34" customFormat="true" ht="15" hidden="false" customHeight="false" outlineLevel="0" collapsed="false">
      <c r="A169" s="93"/>
      <c r="B169" s="97"/>
      <c r="C169" s="97"/>
      <c r="D169" s="98"/>
      <c r="E169" s="106"/>
      <c r="F169" s="103" t="n">
        <f aca="false">+ROUND(E169*D169,2)</f>
        <v>0</v>
      </c>
    </row>
    <row r="170" s="34" customFormat="true" ht="42.75" hidden="false" customHeight="false" outlineLevel="0" collapsed="false">
      <c r="A170" s="93" t="s">
        <v>140</v>
      </c>
      <c r="B170" s="97" t="s">
        <v>141</v>
      </c>
      <c r="C170" s="97"/>
      <c r="D170" s="98"/>
      <c r="E170" s="106"/>
      <c r="F170" s="103" t="n">
        <f aca="false">+ROUND(E170*D170,2)</f>
        <v>0</v>
      </c>
    </row>
    <row r="171" s="34" customFormat="true" ht="15" hidden="false" customHeight="false" outlineLevel="0" collapsed="false">
      <c r="A171" s="93"/>
      <c r="B171" s="97" t="s">
        <v>131</v>
      </c>
      <c r="C171" s="97" t="s">
        <v>59</v>
      </c>
      <c r="D171" s="98" t="n">
        <v>29.6</v>
      </c>
      <c r="E171" s="107"/>
      <c r="F171" s="103" t="n">
        <f aca="false">+ROUND(E171*D171,2)</f>
        <v>0</v>
      </c>
    </row>
    <row r="172" s="34" customFormat="true" ht="15" hidden="false" customHeight="false" outlineLevel="0" collapsed="false">
      <c r="A172" s="93"/>
      <c r="B172" s="97" t="s">
        <v>132</v>
      </c>
      <c r="C172" s="97" t="s">
        <v>133</v>
      </c>
      <c r="D172" s="98" t="n">
        <v>240.4</v>
      </c>
      <c r="E172" s="107"/>
      <c r="F172" s="103" t="n">
        <f aca="false">+ROUND(E172*D172,2)</f>
        <v>0</v>
      </c>
    </row>
    <row r="173" s="34" customFormat="true" ht="15" hidden="false" customHeight="false" outlineLevel="0" collapsed="false">
      <c r="A173" s="93"/>
      <c r="B173" s="97"/>
      <c r="C173" s="97"/>
      <c r="D173" s="98"/>
      <c r="E173" s="106"/>
      <c r="F173" s="103" t="n">
        <f aca="false">+ROUND(E173*D173,2)</f>
        <v>0</v>
      </c>
    </row>
    <row r="174" s="34" customFormat="true" ht="57" hidden="false" customHeight="false" outlineLevel="0" collapsed="false">
      <c r="A174" s="93" t="s">
        <v>142</v>
      </c>
      <c r="B174" s="97" t="s">
        <v>143</v>
      </c>
      <c r="C174" s="97"/>
      <c r="D174" s="98"/>
      <c r="E174" s="106"/>
      <c r="F174" s="103" t="n">
        <f aca="false">+ROUND(E174*D174,2)</f>
        <v>0</v>
      </c>
    </row>
    <row r="175" s="34" customFormat="true" ht="15" hidden="false" customHeight="false" outlineLevel="0" collapsed="false">
      <c r="A175" s="93"/>
      <c r="B175" s="97" t="s">
        <v>131</v>
      </c>
      <c r="C175" s="97" t="s">
        <v>59</v>
      </c>
      <c r="D175" s="98" t="n">
        <v>50.3</v>
      </c>
      <c r="E175" s="107"/>
      <c r="F175" s="120" t="n">
        <f aca="false">+ROUND(E175*D175,2)</f>
        <v>0</v>
      </c>
    </row>
    <row r="176" s="34" customFormat="true" ht="15" hidden="false" customHeight="false" outlineLevel="0" collapsed="false">
      <c r="A176" s="93"/>
      <c r="B176" s="97" t="s">
        <v>144</v>
      </c>
      <c r="C176" s="97" t="s">
        <v>133</v>
      </c>
      <c r="D176" s="98" t="n">
        <v>305</v>
      </c>
      <c r="E176" s="107"/>
      <c r="F176" s="120" t="n">
        <f aca="false">+ROUND(E176*D176,2)</f>
        <v>0</v>
      </c>
    </row>
    <row r="177" s="34" customFormat="true" ht="15" hidden="false" customHeight="false" outlineLevel="0" collapsed="false">
      <c r="A177" s="93"/>
      <c r="B177" s="97"/>
      <c r="C177" s="97"/>
      <c r="D177" s="98"/>
      <c r="E177" s="106"/>
      <c r="F177" s="120" t="n">
        <f aca="false">+ROUND(E177*D177,2)</f>
        <v>0</v>
      </c>
    </row>
    <row r="178" s="34" customFormat="true" ht="42.75" hidden="false" customHeight="false" outlineLevel="0" collapsed="false">
      <c r="A178" s="93" t="s">
        <v>145</v>
      </c>
      <c r="B178" s="97" t="s">
        <v>146</v>
      </c>
      <c r="C178" s="97"/>
      <c r="D178" s="98"/>
      <c r="E178" s="106"/>
      <c r="F178" s="120" t="n">
        <f aca="false">+ROUND(E178*D178,2)</f>
        <v>0</v>
      </c>
    </row>
    <row r="179" s="34" customFormat="true" ht="15" hidden="false" customHeight="false" outlineLevel="0" collapsed="false">
      <c r="A179" s="93"/>
      <c r="B179" s="97" t="s">
        <v>131</v>
      </c>
      <c r="C179" s="97" t="s">
        <v>59</v>
      </c>
      <c r="D179" s="98" t="n">
        <v>2.33</v>
      </c>
      <c r="E179" s="107"/>
      <c r="F179" s="120" t="n">
        <f aca="false">+ROUND(E179*D179,2)</f>
        <v>0</v>
      </c>
    </row>
    <row r="180" s="34" customFormat="true" ht="15" hidden="false" customHeight="false" outlineLevel="0" collapsed="false">
      <c r="A180" s="93"/>
      <c r="B180" s="97" t="s">
        <v>147</v>
      </c>
      <c r="C180" s="97" t="s">
        <v>133</v>
      </c>
      <c r="D180" s="98" t="n">
        <v>9.2</v>
      </c>
      <c r="E180" s="107"/>
      <c r="F180" s="120" t="n">
        <f aca="false">+ROUND(E180*D180,2)</f>
        <v>0</v>
      </c>
    </row>
    <row r="181" s="34" customFormat="true" ht="15" hidden="false" customHeight="false" outlineLevel="0" collapsed="false">
      <c r="A181" s="93"/>
      <c r="B181" s="97"/>
      <c r="C181" s="97"/>
      <c r="D181" s="98"/>
      <c r="E181" s="106"/>
      <c r="F181" s="120" t="n">
        <f aca="false">+ROUND(E181*D181,2)</f>
        <v>0</v>
      </c>
    </row>
    <row r="182" s="34" customFormat="true" ht="57" hidden="false" customHeight="false" outlineLevel="0" collapsed="false">
      <c r="A182" s="93" t="s">
        <v>148</v>
      </c>
      <c r="B182" s="97" t="s">
        <v>149</v>
      </c>
      <c r="C182" s="97"/>
      <c r="D182" s="98"/>
      <c r="E182" s="106"/>
      <c r="F182" s="120" t="n">
        <f aca="false">+ROUND(E182*D182,2)</f>
        <v>0</v>
      </c>
    </row>
    <row r="183" s="34" customFormat="true" ht="17.25" hidden="false" customHeight="true" outlineLevel="0" collapsed="false">
      <c r="A183" s="93"/>
      <c r="B183" s="97" t="s">
        <v>131</v>
      </c>
      <c r="C183" s="97" t="s">
        <v>59</v>
      </c>
      <c r="D183" s="98" t="n">
        <v>15.1</v>
      </c>
      <c r="E183" s="107"/>
      <c r="F183" s="120" t="n">
        <f aca="false">+ROUND(E183*D183,2)</f>
        <v>0</v>
      </c>
    </row>
    <row r="184" s="34" customFormat="true" ht="15" hidden="false" customHeight="false" outlineLevel="0" collapsed="false">
      <c r="A184" s="93"/>
      <c r="B184" s="97" t="s">
        <v>147</v>
      </c>
      <c r="C184" s="97" t="s">
        <v>133</v>
      </c>
      <c r="D184" s="98" t="n">
        <v>75.2</v>
      </c>
      <c r="E184" s="107"/>
      <c r="F184" s="120" t="n">
        <f aca="false">+ROUND(E184*D184,2)</f>
        <v>0</v>
      </c>
    </row>
    <row r="185" s="34" customFormat="true" ht="15" hidden="false" customHeight="false" outlineLevel="0" collapsed="false">
      <c r="A185" s="93"/>
      <c r="B185" s="97"/>
      <c r="C185" s="97"/>
      <c r="D185" s="98"/>
      <c r="E185" s="106"/>
      <c r="F185" s="120" t="n">
        <f aca="false">+ROUND(E185*D185,2)</f>
        <v>0</v>
      </c>
    </row>
    <row r="186" s="34" customFormat="true" ht="57" hidden="false" customHeight="false" outlineLevel="0" collapsed="false">
      <c r="A186" s="121" t="s">
        <v>150</v>
      </c>
      <c r="B186" s="97" t="s">
        <v>151</v>
      </c>
      <c r="C186" s="97"/>
      <c r="D186" s="98"/>
      <c r="E186" s="106"/>
      <c r="F186" s="120" t="n">
        <f aca="false">+ROUND(E186*D186,2)</f>
        <v>0</v>
      </c>
    </row>
    <row r="187" s="34" customFormat="true" ht="15" hidden="false" customHeight="false" outlineLevel="0" collapsed="false">
      <c r="A187" s="93"/>
      <c r="B187" s="97" t="s">
        <v>131</v>
      </c>
      <c r="C187" s="97" t="s">
        <v>59</v>
      </c>
      <c r="D187" s="98" t="n">
        <v>2.6</v>
      </c>
      <c r="E187" s="107"/>
      <c r="F187" s="120" t="n">
        <f aca="false">+ROUND(E187*D187,2)</f>
        <v>0</v>
      </c>
    </row>
    <row r="188" s="34" customFormat="true" ht="15" hidden="false" customHeight="false" outlineLevel="0" collapsed="false">
      <c r="A188" s="93"/>
      <c r="B188" s="97" t="s">
        <v>147</v>
      </c>
      <c r="C188" s="97" t="s">
        <v>133</v>
      </c>
      <c r="D188" s="98" t="n">
        <v>20.5</v>
      </c>
      <c r="E188" s="107"/>
      <c r="F188" s="120" t="n">
        <f aca="false">+ROUND(E188*D188,2)</f>
        <v>0</v>
      </c>
    </row>
    <row r="189" s="34" customFormat="true" ht="15" hidden="false" customHeight="false" outlineLevel="0" collapsed="false">
      <c r="A189" s="93"/>
      <c r="B189" s="97"/>
      <c r="C189" s="97"/>
      <c r="D189" s="98"/>
      <c r="E189" s="106"/>
      <c r="F189" s="120" t="n">
        <f aca="false">+ROUND(E189*D189,2)</f>
        <v>0</v>
      </c>
    </row>
    <row r="190" s="34" customFormat="true" ht="60" hidden="false" customHeight="true" outlineLevel="0" collapsed="false">
      <c r="A190" s="121" t="s">
        <v>152</v>
      </c>
      <c r="B190" s="97" t="s">
        <v>153</v>
      </c>
      <c r="C190" s="97"/>
      <c r="D190" s="98"/>
      <c r="E190" s="106"/>
      <c r="F190" s="120" t="n">
        <f aca="false">+ROUND(E190*D190,2)</f>
        <v>0</v>
      </c>
    </row>
    <row r="191" s="34" customFormat="true" ht="15" hidden="false" customHeight="false" outlineLevel="0" collapsed="false">
      <c r="A191" s="93"/>
      <c r="B191" s="97" t="s">
        <v>154</v>
      </c>
      <c r="C191" s="97" t="s">
        <v>133</v>
      </c>
      <c r="D191" s="98" t="n">
        <v>1296</v>
      </c>
      <c r="E191" s="107"/>
      <c r="F191" s="120" t="n">
        <f aca="false">+ROUND(E191*D191,2)</f>
        <v>0</v>
      </c>
    </row>
    <row r="192" s="34" customFormat="true" ht="15" hidden="false" customHeight="false" outlineLevel="0" collapsed="false">
      <c r="A192" s="93"/>
      <c r="B192" s="97"/>
      <c r="C192" s="97"/>
      <c r="D192" s="98"/>
      <c r="E192" s="106"/>
      <c r="F192" s="120" t="n">
        <f aca="false">+ROUND(E192*D192,2)</f>
        <v>0</v>
      </c>
    </row>
    <row r="193" s="34" customFormat="true" ht="71.25" hidden="false" customHeight="false" outlineLevel="0" collapsed="false">
      <c r="A193" s="93" t="s">
        <v>155</v>
      </c>
      <c r="B193" s="97" t="s">
        <v>156</v>
      </c>
      <c r="C193" s="97"/>
      <c r="D193" s="98"/>
      <c r="E193" s="106"/>
      <c r="F193" s="120" t="n">
        <f aca="false">+ROUND(E193*D193,2)</f>
        <v>0</v>
      </c>
    </row>
    <row r="194" s="34" customFormat="true" ht="17.25" hidden="false" customHeight="true" outlineLevel="0" collapsed="false">
      <c r="A194" s="93"/>
      <c r="B194" s="97" t="s">
        <v>131</v>
      </c>
      <c r="C194" s="97" t="s">
        <v>59</v>
      </c>
      <c r="D194" s="98" t="n">
        <v>3.1</v>
      </c>
      <c r="E194" s="107"/>
      <c r="F194" s="120" t="n">
        <f aca="false">+ROUND(E194*D194,2)</f>
        <v>0</v>
      </c>
    </row>
    <row r="195" s="34" customFormat="true" ht="15" hidden="false" customHeight="false" outlineLevel="0" collapsed="false">
      <c r="A195" s="93"/>
      <c r="B195" s="97" t="s">
        <v>132</v>
      </c>
      <c r="C195" s="97" t="s">
        <v>133</v>
      </c>
      <c r="D195" s="98" t="n">
        <v>23.6</v>
      </c>
      <c r="E195" s="107"/>
      <c r="F195" s="120" t="n">
        <f aca="false">+ROUND(E195*D195,2)</f>
        <v>0</v>
      </c>
    </row>
    <row r="196" s="34" customFormat="true" ht="15" hidden="false" customHeight="false" outlineLevel="0" collapsed="false">
      <c r="A196" s="93"/>
      <c r="B196" s="97"/>
      <c r="C196" s="97"/>
      <c r="D196" s="98"/>
      <c r="E196" s="106"/>
      <c r="F196" s="120" t="n">
        <f aca="false">+ROUND(E196*D196,2)</f>
        <v>0</v>
      </c>
    </row>
    <row r="197" s="34" customFormat="true" ht="66" hidden="false" customHeight="true" outlineLevel="0" collapsed="false">
      <c r="A197" s="93" t="s">
        <v>157</v>
      </c>
      <c r="B197" s="97" t="s">
        <v>158</v>
      </c>
      <c r="C197" s="97"/>
      <c r="D197" s="98"/>
      <c r="E197" s="106"/>
      <c r="F197" s="120" t="n">
        <f aca="false">+ROUND(E197*D197,2)</f>
        <v>0</v>
      </c>
    </row>
    <row r="198" s="34" customFormat="true" ht="17.25" hidden="false" customHeight="true" outlineLevel="0" collapsed="false">
      <c r="A198" s="93"/>
      <c r="B198" s="97" t="s">
        <v>131</v>
      </c>
      <c r="C198" s="97" t="s">
        <v>59</v>
      </c>
      <c r="D198" s="98" t="n">
        <v>0.9</v>
      </c>
      <c r="E198" s="107"/>
      <c r="F198" s="120" t="n">
        <f aca="false">+ROUND(E198*D198,2)</f>
        <v>0</v>
      </c>
    </row>
    <row r="199" s="34" customFormat="true" ht="15" hidden="false" customHeight="false" outlineLevel="0" collapsed="false">
      <c r="A199" s="93"/>
      <c r="B199" s="97" t="s">
        <v>132</v>
      </c>
      <c r="C199" s="97" t="s">
        <v>133</v>
      </c>
      <c r="D199" s="98" t="n">
        <v>9.2</v>
      </c>
      <c r="E199" s="107"/>
      <c r="F199" s="120" t="n">
        <f aca="false">+ROUND(E199*D199,2)</f>
        <v>0</v>
      </c>
    </row>
    <row r="200" s="34" customFormat="true" ht="15" hidden="false" customHeight="false" outlineLevel="0" collapsed="false">
      <c r="A200" s="93"/>
      <c r="B200" s="97"/>
      <c r="C200" s="97"/>
      <c r="D200" s="98"/>
      <c r="E200" s="106"/>
      <c r="F200" s="120" t="n">
        <f aca="false">+ROUND(E200*D200,2)</f>
        <v>0</v>
      </c>
    </row>
    <row r="201" s="34" customFormat="true" ht="15" hidden="false" customHeight="false" outlineLevel="0" collapsed="false">
      <c r="A201" s="93"/>
      <c r="B201" s="97"/>
      <c r="C201" s="97"/>
      <c r="D201" s="98"/>
      <c r="E201" s="106"/>
      <c r="F201" s="120" t="n">
        <f aca="false">+ROUND(E201*D201,2)</f>
        <v>0</v>
      </c>
    </row>
    <row r="202" s="34" customFormat="true" ht="30.75" hidden="false" customHeight="true" outlineLevel="0" collapsed="false">
      <c r="A202" s="93" t="s">
        <v>159</v>
      </c>
      <c r="B202" s="97" t="s">
        <v>160</v>
      </c>
      <c r="C202" s="97"/>
      <c r="D202" s="98"/>
      <c r="E202" s="106"/>
      <c r="F202" s="120" t="n">
        <f aca="false">+ROUND(E202*D202,2)</f>
        <v>0</v>
      </c>
    </row>
    <row r="203" s="34" customFormat="true" ht="15" hidden="false" customHeight="false" outlineLevel="0" collapsed="false">
      <c r="A203" s="93"/>
      <c r="B203" s="97" t="s">
        <v>161</v>
      </c>
      <c r="C203" s="97" t="s">
        <v>133</v>
      </c>
      <c r="D203" s="98" t="n">
        <v>91</v>
      </c>
      <c r="E203" s="107"/>
      <c r="F203" s="120" t="n">
        <f aca="false">+ROUND(E203*D203,2)</f>
        <v>0</v>
      </c>
    </row>
    <row r="204" s="34" customFormat="true" ht="15" hidden="false" customHeight="false" outlineLevel="0" collapsed="false">
      <c r="A204" s="93"/>
      <c r="B204" s="97"/>
      <c r="C204" s="97"/>
      <c r="D204" s="98"/>
      <c r="E204" s="106"/>
      <c r="F204" s="120" t="n">
        <f aca="false">+ROUND(E204*D204,2)</f>
        <v>0</v>
      </c>
    </row>
    <row r="205" s="34" customFormat="true" ht="28.5" hidden="false" customHeight="false" outlineLevel="0" collapsed="false">
      <c r="A205" s="93" t="s">
        <v>162</v>
      </c>
      <c r="B205" s="97" t="s">
        <v>163</v>
      </c>
      <c r="C205" s="97"/>
      <c r="D205" s="98"/>
      <c r="E205" s="106"/>
      <c r="F205" s="120" t="n">
        <f aca="false">+ROUND(E205*D205,2)</f>
        <v>0</v>
      </c>
    </row>
    <row r="206" s="34" customFormat="true" ht="15" hidden="false" customHeight="false" outlineLevel="0" collapsed="false">
      <c r="A206" s="93"/>
      <c r="B206" s="97" t="s">
        <v>161</v>
      </c>
      <c r="C206" s="97" t="s">
        <v>133</v>
      </c>
      <c r="D206" s="98" t="n">
        <v>1280.15</v>
      </c>
      <c r="E206" s="107"/>
      <c r="F206" s="120" t="n">
        <f aca="false">+ROUND(E206*D206,2)</f>
        <v>0</v>
      </c>
    </row>
    <row r="207" s="34" customFormat="true" ht="15" hidden="false" customHeight="false" outlineLevel="0" collapsed="false">
      <c r="A207" s="93"/>
      <c r="B207" s="97"/>
      <c r="C207" s="97"/>
      <c r="D207" s="98"/>
      <c r="E207" s="106"/>
      <c r="F207" s="120" t="n">
        <f aca="false">+ROUND(E207*D207,2)</f>
        <v>0</v>
      </c>
    </row>
    <row r="208" s="34" customFormat="true" ht="43.5" hidden="false" customHeight="true" outlineLevel="0" collapsed="false">
      <c r="A208" s="93" t="s">
        <v>164</v>
      </c>
      <c r="B208" s="122" t="s">
        <v>165</v>
      </c>
      <c r="C208" s="97"/>
      <c r="D208" s="98"/>
      <c r="E208" s="106"/>
      <c r="F208" s="120" t="n">
        <f aca="false">+ROUND(E208*D208,2)</f>
        <v>0</v>
      </c>
    </row>
    <row r="209" s="34" customFormat="true" ht="15" hidden="false" customHeight="false" outlineLevel="0" collapsed="false">
      <c r="A209" s="93"/>
      <c r="B209" s="97"/>
      <c r="C209" s="97" t="s">
        <v>133</v>
      </c>
      <c r="D209" s="98" t="n">
        <v>2046.9</v>
      </c>
      <c r="E209" s="107"/>
      <c r="F209" s="120" t="n">
        <f aca="false">+ROUND(E209*D209,2)</f>
        <v>0</v>
      </c>
    </row>
    <row r="210" s="34" customFormat="true" ht="15" hidden="false" customHeight="false" outlineLevel="0" collapsed="false">
      <c r="A210" s="93"/>
      <c r="B210" s="97"/>
      <c r="C210" s="97"/>
      <c r="D210" s="98"/>
      <c r="E210" s="106"/>
      <c r="F210" s="120" t="n">
        <f aca="false">+ROUND(E210*D210,2)</f>
        <v>0</v>
      </c>
    </row>
    <row r="211" s="34" customFormat="true" ht="42.75" hidden="false" customHeight="false" outlineLevel="0" collapsed="false">
      <c r="A211" s="93" t="s">
        <v>166</v>
      </c>
      <c r="B211" s="97" t="s">
        <v>167</v>
      </c>
      <c r="C211" s="97"/>
      <c r="D211" s="98"/>
      <c r="E211" s="106"/>
      <c r="F211" s="120" t="n">
        <f aca="false">+ROUND(E211*D211,2)</f>
        <v>0</v>
      </c>
    </row>
    <row r="212" s="34" customFormat="true" ht="15" hidden="false" customHeight="false" outlineLevel="0" collapsed="false">
      <c r="A212" s="93"/>
      <c r="B212" s="97" t="s">
        <v>168</v>
      </c>
      <c r="C212" s="97" t="s">
        <v>169</v>
      </c>
      <c r="D212" s="98" t="n">
        <v>21300</v>
      </c>
      <c r="E212" s="107"/>
      <c r="F212" s="120" t="n">
        <f aca="false">+ROUND(E212*D212,2)</f>
        <v>0</v>
      </c>
    </row>
    <row r="213" s="34" customFormat="true" ht="15" hidden="false" customHeight="false" outlineLevel="0" collapsed="false">
      <c r="A213" s="93"/>
      <c r="B213" s="97" t="s">
        <v>170</v>
      </c>
      <c r="C213" s="97" t="s">
        <v>169</v>
      </c>
      <c r="D213" s="98" t="n">
        <v>41900</v>
      </c>
      <c r="E213" s="107"/>
      <c r="F213" s="120" t="n">
        <f aca="false">+ROUND(E213*D213,2)</f>
        <v>0</v>
      </c>
    </row>
    <row r="214" s="124" customFormat="true" ht="15" hidden="false" customHeight="false" outlineLevel="0" collapsed="false">
      <c r="A214" s="93"/>
      <c r="B214" s="97"/>
      <c r="C214" s="97"/>
      <c r="D214" s="98"/>
      <c r="E214" s="106"/>
      <c r="F214" s="123"/>
    </row>
    <row r="215" s="34" customFormat="true" ht="15.75" hidden="false" customHeight="false" outlineLevel="0" collapsed="false">
      <c r="A215" s="108"/>
      <c r="B215" s="108" t="s">
        <v>171</v>
      </c>
      <c r="C215" s="109"/>
      <c r="D215" s="110"/>
      <c r="E215" s="110"/>
      <c r="F215" s="111" t="n">
        <f aca="false">SUM(F148:F214)</f>
        <v>0</v>
      </c>
    </row>
    <row r="216" s="34" customFormat="true" ht="15.75" hidden="false" customHeight="false" outlineLevel="0" collapsed="false">
      <c r="A216" s="114"/>
      <c r="B216" s="114"/>
      <c r="C216" s="115"/>
      <c r="D216" s="116"/>
      <c r="E216" s="117"/>
      <c r="F216" s="118"/>
    </row>
    <row r="217" s="34" customFormat="true" ht="14.25" hidden="false" customHeight="false" outlineLevel="0" collapsed="false">
      <c r="A217" s="93"/>
      <c r="B217" s="97"/>
      <c r="C217" s="93"/>
      <c r="D217" s="94"/>
      <c r="E217" s="106"/>
      <c r="F217" s="96"/>
    </row>
    <row r="218" s="34" customFormat="true" ht="15" hidden="false" customHeight="false" outlineLevel="0" collapsed="false">
      <c r="A218" s="82" t="s">
        <v>172</v>
      </c>
      <c r="B218" s="83" t="s">
        <v>173</v>
      </c>
      <c r="C218" s="84" t="s">
        <v>48</v>
      </c>
      <c r="D218" s="85"/>
      <c r="E218" s="86"/>
      <c r="F218" s="86"/>
    </row>
    <row r="219" s="34" customFormat="true" ht="15" hidden="false" customHeight="true" outlineLevel="0" collapsed="false">
      <c r="A219" s="93"/>
      <c r="B219" s="97"/>
      <c r="C219" s="93"/>
      <c r="D219" s="94"/>
      <c r="E219" s="106"/>
      <c r="F219" s="96"/>
    </row>
    <row r="220" s="34" customFormat="true" ht="15" hidden="false" customHeight="true" outlineLevel="0" collapsed="false">
      <c r="A220" s="125" t="s">
        <v>174</v>
      </c>
      <c r="B220" s="0"/>
      <c r="C220" s="93"/>
      <c r="D220" s="94"/>
      <c r="E220" s="106"/>
      <c r="F220" s="96"/>
    </row>
    <row r="221" s="34" customFormat="true" ht="15" hidden="false" customHeight="true" outlineLevel="0" collapsed="false">
      <c r="A221" s="125" t="s">
        <v>175</v>
      </c>
      <c r="B221" s="0"/>
      <c r="C221" s="93"/>
      <c r="D221" s="94"/>
      <c r="E221" s="106"/>
      <c r="F221" s="96"/>
    </row>
    <row r="222" s="34" customFormat="true" ht="15" hidden="false" customHeight="true" outlineLevel="0" collapsed="false">
      <c r="A222" s="125" t="s">
        <v>176</v>
      </c>
      <c r="B222" s="0"/>
      <c r="C222" s="93"/>
      <c r="D222" s="94"/>
      <c r="E222" s="106"/>
      <c r="F222" s="96"/>
    </row>
    <row r="223" s="34" customFormat="true" ht="15" hidden="false" customHeight="true" outlineLevel="0" collapsed="false">
      <c r="A223" s="125"/>
      <c r="B223" s="0"/>
      <c r="C223" s="93"/>
      <c r="D223" s="94"/>
      <c r="E223" s="106"/>
      <c r="F223" s="96"/>
    </row>
    <row r="224" s="34" customFormat="true" ht="15" hidden="false" customHeight="true" outlineLevel="0" collapsed="false">
      <c r="A224" s="0"/>
      <c r="B224" s="125" t="s">
        <v>177</v>
      </c>
      <c r="C224" s="93"/>
      <c r="D224" s="94"/>
      <c r="E224" s="106"/>
      <c r="F224" s="96"/>
    </row>
    <row r="225" s="34" customFormat="true" ht="15" hidden="false" customHeight="true" outlineLevel="0" collapsed="false">
      <c r="A225" s="125" t="s">
        <v>178</v>
      </c>
      <c r="B225" s="125" t="s">
        <v>179</v>
      </c>
      <c r="C225" s="93"/>
      <c r="D225" s="94"/>
      <c r="E225" s="106"/>
      <c r="F225" s="96"/>
    </row>
    <row r="226" s="34" customFormat="true" ht="15" hidden="false" customHeight="true" outlineLevel="0" collapsed="false">
      <c r="A226" s="125" t="s">
        <v>178</v>
      </c>
      <c r="B226" s="125" t="s">
        <v>180</v>
      </c>
      <c r="C226" s="93"/>
      <c r="D226" s="94"/>
      <c r="E226" s="106"/>
      <c r="F226" s="96"/>
    </row>
    <row r="227" s="34" customFormat="true" ht="15" hidden="false" customHeight="true" outlineLevel="0" collapsed="false">
      <c r="A227" s="125"/>
      <c r="B227" s="0"/>
      <c r="C227" s="93"/>
      <c r="D227" s="94"/>
      <c r="E227" s="106"/>
      <c r="F227" s="96"/>
    </row>
    <row r="228" s="34" customFormat="true" ht="15" hidden="false" customHeight="true" outlineLevel="0" collapsed="false">
      <c r="A228" s="125" t="s">
        <v>181</v>
      </c>
      <c r="B228" s="125" t="s">
        <v>182</v>
      </c>
      <c r="C228" s="93"/>
      <c r="D228" s="94"/>
      <c r="E228" s="106"/>
      <c r="F228" s="96"/>
    </row>
    <row r="229" s="34" customFormat="true" ht="15" hidden="false" customHeight="true" outlineLevel="0" collapsed="false">
      <c r="A229" s="0"/>
      <c r="B229" s="125" t="s">
        <v>183</v>
      </c>
      <c r="C229" s="93"/>
      <c r="D229" s="94"/>
      <c r="E229" s="106"/>
      <c r="F229" s="96"/>
    </row>
    <row r="230" s="34" customFormat="true" ht="15" hidden="false" customHeight="true" outlineLevel="0" collapsed="false">
      <c r="A230" s="125"/>
      <c r="B230" s="0"/>
      <c r="C230" s="93"/>
      <c r="D230" s="94"/>
      <c r="E230" s="106"/>
      <c r="F230" s="96"/>
    </row>
    <row r="231" s="34" customFormat="true" ht="15" hidden="false" customHeight="true" outlineLevel="0" collapsed="false">
      <c r="A231" s="125" t="s">
        <v>184</v>
      </c>
      <c r="B231" s="125" t="s">
        <v>185</v>
      </c>
      <c r="C231" s="93"/>
      <c r="D231" s="94"/>
      <c r="E231" s="106"/>
      <c r="F231" s="96"/>
    </row>
    <row r="232" s="34" customFormat="true" ht="15" hidden="false" customHeight="true" outlineLevel="0" collapsed="false">
      <c r="A232" s="0"/>
      <c r="B232" s="125" t="s">
        <v>186</v>
      </c>
      <c r="C232" s="93"/>
      <c r="D232" s="94"/>
      <c r="E232" s="106"/>
      <c r="F232" s="96"/>
    </row>
    <row r="233" s="34" customFormat="true" ht="15" hidden="false" customHeight="true" outlineLevel="0" collapsed="false">
      <c r="A233" s="125" t="s">
        <v>187</v>
      </c>
      <c r="B233" s="125" t="s">
        <v>188</v>
      </c>
      <c r="C233" s="93"/>
      <c r="D233" s="94"/>
      <c r="E233" s="106"/>
      <c r="F233" s="96"/>
    </row>
    <row r="234" s="34" customFormat="true" ht="15" hidden="false" customHeight="true" outlineLevel="0" collapsed="false">
      <c r="A234" s="125"/>
      <c r="B234" s="0"/>
      <c r="C234" s="93"/>
      <c r="D234" s="94"/>
      <c r="E234" s="106"/>
      <c r="F234" s="96"/>
    </row>
    <row r="235" s="34" customFormat="true" ht="15" hidden="false" customHeight="true" outlineLevel="0" collapsed="false">
      <c r="A235" s="125" t="s">
        <v>189</v>
      </c>
      <c r="B235" s="0"/>
      <c r="C235" s="93"/>
      <c r="D235" s="94"/>
      <c r="E235" s="106"/>
      <c r="F235" s="96"/>
    </row>
    <row r="236" s="34" customFormat="true" ht="15" hidden="false" customHeight="true" outlineLevel="0" collapsed="false">
      <c r="A236" s="125"/>
      <c r="B236" s="0"/>
      <c r="C236" s="93"/>
      <c r="D236" s="94"/>
      <c r="E236" s="106"/>
      <c r="F236" s="96"/>
    </row>
    <row r="237" s="34" customFormat="true" ht="15" hidden="false" customHeight="true" outlineLevel="0" collapsed="false">
      <c r="A237" s="125" t="s">
        <v>190</v>
      </c>
      <c r="B237" s="125" t="s">
        <v>191</v>
      </c>
      <c r="C237" s="93"/>
      <c r="D237" s="94"/>
      <c r="E237" s="106"/>
      <c r="F237" s="96"/>
    </row>
    <row r="238" s="34" customFormat="true" ht="15" hidden="false" customHeight="true" outlineLevel="0" collapsed="false">
      <c r="A238" s="0"/>
      <c r="B238" s="125" t="s">
        <v>192</v>
      </c>
      <c r="C238" s="93"/>
      <c r="D238" s="94"/>
      <c r="E238" s="106"/>
      <c r="F238" s="96"/>
    </row>
    <row r="239" s="34" customFormat="true" ht="15" hidden="false" customHeight="true" outlineLevel="0" collapsed="false">
      <c r="A239" s="125"/>
      <c r="B239" s="0"/>
      <c r="C239" s="93"/>
      <c r="D239" s="94"/>
      <c r="E239" s="106"/>
      <c r="F239" s="96"/>
    </row>
    <row r="240" s="34" customFormat="true" ht="15" hidden="false" customHeight="true" outlineLevel="0" collapsed="false">
      <c r="A240" s="125" t="s">
        <v>193</v>
      </c>
      <c r="B240" s="0"/>
      <c r="C240" s="93"/>
      <c r="D240" s="94"/>
      <c r="E240" s="106"/>
      <c r="F240" s="96"/>
    </row>
    <row r="241" s="34" customFormat="true" ht="15" hidden="false" customHeight="true" outlineLevel="0" collapsed="false">
      <c r="A241" s="93"/>
      <c r="B241" s="97"/>
      <c r="C241" s="93"/>
      <c r="D241" s="94"/>
      <c r="E241" s="106"/>
      <c r="F241" s="96"/>
    </row>
    <row r="242" s="34" customFormat="true" ht="57" hidden="false" customHeight="false" outlineLevel="0" collapsed="false">
      <c r="A242" s="93" t="s">
        <v>194</v>
      </c>
      <c r="B242" s="122" t="s">
        <v>195</v>
      </c>
      <c r="C242" s="93"/>
      <c r="D242" s="94"/>
      <c r="E242" s="106"/>
      <c r="F242" s="96"/>
    </row>
    <row r="243" s="34" customFormat="true" ht="15" hidden="false" customHeight="false" outlineLevel="0" collapsed="false">
      <c r="A243" s="93"/>
      <c r="B243" s="97" t="s">
        <v>196</v>
      </c>
      <c r="C243" s="93" t="s">
        <v>59</v>
      </c>
      <c r="D243" s="94" t="n">
        <v>4.5</v>
      </c>
      <c r="E243" s="107"/>
      <c r="F243" s="103" t="n">
        <f aca="false">+ROUND(E243*D243,2)</f>
        <v>0</v>
      </c>
    </row>
    <row r="244" s="34" customFormat="true" ht="15" hidden="false" customHeight="false" outlineLevel="0" collapsed="false">
      <c r="A244" s="93"/>
      <c r="B244" s="97" t="s">
        <v>197</v>
      </c>
      <c r="C244" s="93" t="s">
        <v>59</v>
      </c>
      <c r="D244" s="94" t="n">
        <v>57.3</v>
      </c>
      <c r="E244" s="107"/>
      <c r="F244" s="103" t="n">
        <f aca="false">+ROUND(E244*D244,2)</f>
        <v>0</v>
      </c>
    </row>
    <row r="245" s="34" customFormat="true" ht="15" hidden="false" customHeight="false" outlineLevel="0" collapsed="false">
      <c r="A245" s="93"/>
      <c r="B245" s="97"/>
      <c r="C245" s="93"/>
      <c r="D245" s="94"/>
      <c r="E245" s="106"/>
      <c r="F245" s="103" t="n">
        <f aca="false">+ROUND(E245*D245,2)</f>
        <v>0</v>
      </c>
    </row>
    <row r="246" s="34" customFormat="true" ht="42.75" hidden="false" customHeight="false" outlineLevel="0" collapsed="false">
      <c r="A246" s="93" t="s">
        <v>198</v>
      </c>
      <c r="B246" s="122" t="s">
        <v>199</v>
      </c>
      <c r="C246" s="93"/>
      <c r="D246" s="94"/>
      <c r="E246" s="106"/>
      <c r="F246" s="103" t="n">
        <f aca="false">+ROUND(E246*D246,2)</f>
        <v>0</v>
      </c>
    </row>
    <row r="247" s="34" customFormat="true" ht="15" hidden="false" customHeight="false" outlineLevel="0" collapsed="false">
      <c r="A247" s="93"/>
      <c r="B247" s="97"/>
      <c r="C247" s="93" t="s">
        <v>133</v>
      </c>
      <c r="D247" s="94" t="n">
        <v>23.2</v>
      </c>
      <c r="E247" s="107"/>
      <c r="F247" s="103" t="n">
        <f aca="false">+ROUND(E247*D247,2)</f>
        <v>0</v>
      </c>
    </row>
    <row r="248" s="34" customFormat="true" ht="17.25" hidden="false" customHeight="true" outlineLevel="0" collapsed="false">
      <c r="A248" s="93"/>
      <c r="B248" s="97"/>
      <c r="C248" s="93"/>
      <c r="D248" s="94"/>
      <c r="E248" s="106"/>
      <c r="F248" s="103" t="n">
        <f aca="false">+ROUND(E248*D248,2)</f>
        <v>0</v>
      </c>
    </row>
    <row r="249" s="34" customFormat="true" ht="42.75" hidden="false" customHeight="false" outlineLevel="0" collapsed="false">
      <c r="A249" s="93" t="s">
        <v>200</v>
      </c>
      <c r="B249" s="122" t="s">
        <v>201</v>
      </c>
      <c r="C249" s="93"/>
      <c r="D249" s="94"/>
      <c r="E249" s="106"/>
      <c r="F249" s="103" t="n">
        <f aca="false">+ROUND(E249*D249,2)</f>
        <v>0</v>
      </c>
    </row>
    <row r="250" s="34" customFormat="true" ht="15" hidden="false" customHeight="false" outlineLevel="0" collapsed="false">
      <c r="A250" s="93"/>
      <c r="B250" s="97"/>
      <c r="C250" s="93" t="s">
        <v>133</v>
      </c>
      <c r="D250" s="94" t="n">
        <v>482</v>
      </c>
      <c r="E250" s="107"/>
      <c r="F250" s="103" t="n">
        <f aca="false">+ROUND(E250*D250,2)</f>
        <v>0</v>
      </c>
    </row>
    <row r="251" s="34" customFormat="true" ht="15" hidden="false" customHeight="false" outlineLevel="0" collapsed="false">
      <c r="A251" s="93"/>
      <c r="B251" s="97"/>
      <c r="C251" s="93"/>
      <c r="D251" s="94"/>
      <c r="E251" s="106"/>
      <c r="F251" s="103" t="n">
        <f aca="false">+ROUND(E251*D251,2)</f>
        <v>0</v>
      </c>
    </row>
    <row r="252" s="34" customFormat="true" ht="60.75" hidden="false" customHeight="true" outlineLevel="0" collapsed="false">
      <c r="A252" s="93" t="s">
        <v>202</v>
      </c>
      <c r="B252" s="97" t="s">
        <v>203</v>
      </c>
      <c r="C252" s="93"/>
      <c r="D252" s="94"/>
      <c r="E252" s="106"/>
      <c r="F252" s="103" t="n">
        <f aca="false">+ROUND(E252*D252,2)</f>
        <v>0</v>
      </c>
    </row>
    <row r="253" s="34" customFormat="true" ht="15" hidden="false" customHeight="false" outlineLevel="0" collapsed="false">
      <c r="A253" s="93"/>
      <c r="B253" s="97"/>
      <c r="C253" s="93" t="s">
        <v>133</v>
      </c>
      <c r="D253" s="94" t="n">
        <v>497.4</v>
      </c>
      <c r="E253" s="107"/>
      <c r="F253" s="103" t="n">
        <f aca="false">+ROUND(E253*D253,2)</f>
        <v>0</v>
      </c>
    </row>
    <row r="254" s="34" customFormat="true" ht="14.25" hidden="false" customHeight="false" outlineLevel="0" collapsed="false">
      <c r="A254" s="93"/>
      <c r="B254" s="97"/>
      <c r="C254" s="93"/>
      <c r="D254" s="94"/>
      <c r="E254" s="106"/>
      <c r="F254" s="96"/>
    </row>
    <row r="255" s="34" customFormat="true" ht="17.25" hidden="false" customHeight="true" outlineLevel="0" collapsed="false">
      <c r="A255" s="108"/>
      <c r="B255" s="108" t="s">
        <v>204</v>
      </c>
      <c r="C255" s="109" t="s">
        <v>63</v>
      </c>
      <c r="D255" s="110"/>
      <c r="E255" s="110"/>
      <c r="F255" s="111" t="n">
        <f aca="false">SUM(F243:F254)</f>
        <v>0</v>
      </c>
    </row>
    <row r="256" s="124" customFormat="true" ht="15" hidden="false" customHeight="false" outlineLevel="0" collapsed="false">
      <c r="A256" s="93"/>
      <c r="B256" s="97"/>
      <c r="C256" s="93"/>
      <c r="D256" s="94"/>
      <c r="E256" s="106"/>
      <c r="F256" s="96"/>
    </row>
    <row r="257" s="124" customFormat="true" ht="14.25" hidden="false" customHeight="false" outlineLevel="0" collapsed="false">
      <c r="A257" s="93"/>
      <c r="B257" s="97"/>
      <c r="C257" s="93"/>
      <c r="D257" s="94"/>
      <c r="E257" s="106"/>
      <c r="F257" s="96"/>
    </row>
    <row r="258" s="124" customFormat="true" ht="15" hidden="false" customHeight="false" outlineLevel="0" collapsed="false">
      <c r="A258" s="82" t="s">
        <v>205</v>
      </c>
      <c r="B258" s="83" t="s">
        <v>206</v>
      </c>
      <c r="C258" s="84" t="s">
        <v>48</v>
      </c>
      <c r="D258" s="85"/>
      <c r="E258" s="86"/>
      <c r="F258" s="86"/>
    </row>
    <row r="259" s="124" customFormat="true" ht="14.25" hidden="false" customHeight="false" outlineLevel="0" collapsed="false">
      <c r="A259" s="93"/>
      <c r="B259" s="97"/>
      <c r="C259" s="93"/>
      <c r="D259" s="94"/>
      <c r="E259" s="106"/>
      <c r="F259" s="96"/>
    </row>
    <row r="260" s="75" customFormat="true" ht="12.75" hidden="false" customHeight="false" outlineLevel="0" collapsed="false">
      <c r="A260" s="71"/>
      <c r="B260" s="72" t="s">
        <v>207</v>
      </c>
      <c r="C260" s="72"/>
      <c r="D260" s="73"/>
      <c r="E260" s="74"/>
      <c r="F260" s="73"/>
    </row>
    <row r="261" s="75" customFormat="true" ht="12.75" hidden="false" customHeight="false" outlineLevel="0" collapsed="false">
      <c r="A261" s="71"/>
      <c r="B261" s="72" t="s">
        <v>208</v>
      </c>
      <c r="C261" s="72"/>
      <c r="D261" s="73"/>
      <c r="E261" s="74"/>
      <c r="F261" s="73"/>
    </row>
    <row r="262" s="75" customFormat="true" ht="12.75" hidden="false" customHeight="false" outlineLevel="0" collapsed="false">
      <c r="A262" s="71" t="s">
        <v>209</v>
      </c>
      <c r="B262" s="72" t="s">
        <v>210</v>
      </c>
      <c r="C262" s="72"/>
      <c r="D262" s="73"/>
      <c r="E262" s="74"/>
      <c r="F262" s="73"/>
    </row>
    <row r="263" s="75" customFormat="true" ht="12.75" hidden="false" customHeight="false" outlineLevel="0" collapsed="false">
      <c r="A263" s="71" t="s">
        <v>209</v>
      </c>
      <c r="B263" s="72" t="s">
        <v>211</v>
      </c>
      <c r="C263" s="72"/>
      <c r="D263" s="73"/>
      <c r="E263" s="74"/>
      <c r="F263" s="73"/>
    </row>
    <row r="264" s="75" customFormat="true" ht="12.75" hidden="false" customHeight="false" outlineLevel="0" collapsed="false">
      <c r="A264" s="71" t="s">
        <v>209</v>
      </c>
      <c r="B264" s="72" t="s">
        <v>212</v>
      </c>
      <c r="C264" s="72"/>
      <c r="D264" s="73"/>
      <c r="E264" s="74"/>
      <c r="F264" s="73"/>
    </row>
    <row r="265" s="75" customFormat="true" ht="12.75" hidden="false" customHeight="false" outlineLevel="0" collapsed="false">
      <c r="A265" s="71" t="s">
        <v>209</v>
      </c>
      <c r="B265" s="72" t="s">
        <v>213</v>
      </c>
      <c r="C265" s="72"/>
      <c r="D265" s="73"/>
      <c r="E265" s="74"/>
      <c r="F265" s="73"/>
    </row>
    <row r="266" s="75" customFormat="true" ht="12.75" hidden="false" customHeight="false" outlineLevel="0" collapsed="false">
      <c r="A266" s="71" t="s">
        <v>209</v>
      </c>
      <c r="B266" s="72" t="s">
        <v>214</v>
      </c>
      <c r="C266" s="72"/>
      <c r="D266" s="73"/>
      <c r="E266" s="74"/>
      <c r="F266" s="73"/>
    </row>
    <row r="267" s="75" customFormat="true" ht="12.75" hidden="false" customHeight="false" outlineLevel="0" collapsed="false">
      <c r="A267" s="71"/>
      <c r="B267" s="72" t="s">
        <v>215</v>
      </c>
      <c r="C267" s="72"/>
      <c r="D267" s="73"/>
      <c r="E267" s="74"/>
      <c r="F267" s="73"/>
    </row>
    <row r="268" s="75" customFormat="true" ht="12.75" hidden="false" customHeight="false" outlineLevel="0" collapsed="false">
      <c r="A268" s="71"/>
      <c r="B268" s="72" t="s">
        <v>216</v>
      </c>
      <c r="C268" s="72"/>
      <c r="D268" s="73"/>
      <c r="E268" s="74"/>
      <c r="F268" s="73"/>
    </row>
    <row r="269" s="75" customFormat="true" ht="12.75" hidden="false" customHeight="false" outlineLevel="0" collapsed="false">
      <c r="A269" s="71"/>
      <c r="B269" s="72" t="s">
        <v>217</v>
      </c>
      <c r="C269" s="72"/>
      <c r="D269" s="73"/>
      <c r="E269" s="74"/>
      <c r="F269" s="73"/>
    </row>
    <row r="270" s="124" customFormat="true" ht="14.25" hidden="false" customHeight="false" outlineLevel="0" collapsed="false">
      <c r="A270" s="93"/>
      <c r="B270" s="97"/>
      <c r="C270" s="93"/>
      <c r="D270" s="94"/>
      <c r="E270" s="106"/>
      <c r="F270" s="96"/>
    </row>
    <row r="271" s="124" customFormat="true" ht="14.25" hidden="false" customHeight="false" outlineLevel="0" collapsed="false">
      <c r="A271" s="93"/>
      <c r="B271" s="97"/>
      <c r="C271" s="93"/>
      <c r="D271" s="94"/>
      <c r="E271" s="106"/>
      <c r="F271" s="96"/>
    </row>
    <row r="272" s="124" customFormat="true" ht="85.5" hidden="false" customHeight="false" outlineLevel="0" collapsed="false">
      <c r="A272" s="93" t="s">
        <v>218</v>
      </c>
      <c r="B272" s="122" t="s">
        <v>219</v>
      </c>
      <c r="C272" s="93"/>
      <c r="D272" s="94"/>
      <c r="E272" s="106"/>
      <c r="F272" s="96"/>
    </row>
    <row r="273" s="124" customFormat="true" ht="15" hidden="false" customHeight="false" outlineLevel="0" collapsed="false">
      <c r="A273" s="93"/>
      <c r="B273" s="97"/>
      <c r="C273" s="93" t="s">
        <v>133</v>
      </c>
      <c r="D273" s="94" t="n">
        <v>2200</v>
      </c>
      <c r="E273" s="107"/>
      <c r="F273" s="103" t="n">
        <f aca="false">+ROUND(E273*D273,2)</f>
        <v>0</v>
      </c>
    </row>
    <row r="274" s="124" customFormat="true" ht="15" hidden="false" customHeight="false" outlineLevel="0" collapsed="false">
      <c r="A274" s="93"/>
      <c r="B274" s="97"/>
      <c r="C274" s="93"/>
      <c r="D274" s="94"/>
      <c r="E274" s="106"/>
      <c r="F274" s="103" t="n">
        <f aca="false">+ROUND(E274*D274,2)</f>
        <v>0</v>
      </c>
    </row>
    <row r="275" s="124" customFormat="true" ht="42.75" hidden="false" customHeight="false" outlineLevel="0" collapsed="false">
      <c r="A275" s="93" t="s">
        <v>220</v>
      </c>
      <c r="B275" s="122" t="s">
        <v>221</v>
      </c>
      <c r="C275" s="93"/>
      <c r="D275" s="94"/>
      <c r="E275" s="106"/>
      <c r="F275" s="103" t="n">
        <f aca="false">+ROUND(E275*D275,2)</f>
        <v>0</v>
      </c>
    </row>
    <row r="276" s="124" customFormat="true" ht="15" hidden="false" customHeight="false" outlineLevel="0" collapsed="false">
      <c r="A276" s="93"/>
      <c r="B276" s="122"/>
      <c r="C276" s="93" t="s">
        <v>222</v>
      </c>
      <c r="D276" s="94" t="n">
        <v>48</v>
      </c>
      <c r="E276" s="107"/>
      <c r="F276" s="103" t="n">
        <f aca="false">+ROUND(E276*D276,2)</f>
        <v>0</v>
      </c>
    </row>
    <row r="277" s="124" customFormat="true" ht="15" hidden="false" customHeight="false" outlineLevel="0" collapsed="false">
      <c r="A277" s="93"/>
      <c r="B277" s="97"/>
      <c r="C277" s="93"/>
      <c r="D277" s="94"/>
      <c r="E277" s="106"/>
      <c r="F277" s="103" t="n">
        <f aca="false">+ROUND(E277*D277,2)</f>
        <v>0</v>
      </c>
    </row>
    <row r="278" s="124" customFormat="true" ht="63" hidden="false" customHeight="true" outlineLevel="0" collapsed="false">
      <c r="A278" s="93" t="s">
        <v>223</v>
      </c>
      <c r="B278" s="122" t="s">
        <v>224</v>
      </c>
      <c r="C278" s="93"/>
      <c r="D278" s="94"/>
      <c r="E278" s="106"/>
      <c r="F278" s="103" t="n">
        <f aca="false">+ROUND(E278*D278,2)</f>
        <v>0</v>
      </c>
    </row>
    <row r="279" s="124" customFormat="true" ht="15" hidden="false" customHeight="false" outlineLevel="0" collapsed="false">
      <c r="A279" s="93"/>
      <c r="B279" s="97" t="s">
        <v>225</v>
      </c>
      <c r="C279" s="93" t="s">
        <v>133</v>
      </c>
      <c r="D279" s="94" t="n">
        <v>35</v>
      </c>
      <c r="E279" s="107"/>
      <c r="F279" s="103" t="n">
        <f aca="false">+ROUND(E279*D279,2)</f>
        <v>0</v>
      </c>
    </row>
    <row r="280" s="124" customFormat="true" ht="15" hidden="false" customHeight="false" outlineLevel="0" collapsed="false">
      <c r="A280" s="93"/>
      <c r="B280" s="97" t="s">
        <v>226</v>
      </c>
      <c r="C280" s="93" t="s">
        <v>133</v>
      </c>
      <c r="D280" s="94" t="n">
        <v>35</v>
      </c>
      <c r="E280" s="107"/>
      <c r="F280" s="103" t="n">
        <f aca="false">+ROUND(E280*D280,2)</f>
        <v>0</v>
      </c>
    </row>
    <row r="281" s="124" customFormat="true" ht="15" hidden="false" customHeight="false" outlineLevel="0" collapsed="false">
      <c r="A281" s="93"/>
      <c r="B281" s="97" t="s">
        <v>227</v>
      </c>
      <c r="C281" s="93" t="s">
        <v>133</v>
      </c>
      <c r="D281" s="94" t="n">
        <v>35</v>
      </c>
      <c r="E281" s="107"/>
      <c r="F281" s="103" t="n">
        <f aca="false">+ROUND(E281*D281,2)</f>
        <v>0</v>
      </c>
    </row>
    <row r="282" s="124" customFormat="true" ht="15" hidden="false" customHeight="false" outlineLevel="0" collapsed="false">
      <c r="A282" s="93"/>
      <c r="B282" s="97"/>
      <c r="C282" s="93"/>
      <c r="D282" s="94"/>
      <c r="E282" s="106"/>
      <c r="F282" s="103" t="n">
        <f aca="false">+ROUND(E282*D282,2)</f>
        <v>0</v>
      </c>
    </row>
    <row r="283" s="124" customFormat="true" ht="57" hidden="false" customHeight="false" outlineLevel="0" collapsed="false">
      <c r="A283" s="93" t="s">
        <v>228</v>
      </c>
      <c r="B283" s="122" t="s">
        <v>229</v>
      </c>
      <c r="C283" s="93"/>
      <c r="D283" s="94"/>
      <c r="E283" s="106"/>
      <c r="F283" s="103" t="n">
        <f aca="false">+ROUND(E283*D283,2)</f>
        <v>0</v>
      </c>
    </row>
    <row r="284" s="124" customFormat="true" ht="15" hidden="false" customHeight="false" outlineLevel="0" collapsed="false">
      <c r="A284" s="93"/>
      <c r="B284" s="97" t="s">
        <v>225</v>
      </c>
      <c r="C284" s="93" t="s">
        <v>133</v>
      </c>
      <c r="D284" s="94" t="n">
        <v>35</v>
      </c>
      <c r="E284" s="107"/>
      <c r="F284" s="103" t="n">
        <f aca="false">+ROUND(E284*D284,2)</f>
        <v>0</v>
      </c>
    </row>
    <row r="285" s="124" customFormat="true" ht="15" hidden="false" customHeight="false" outlineLevel="0" collapsed="false">
      <c r="A285" s="93"/>
      <c r="B285" s="97" t="s">
        <v>230</v>
      </c>
      <c r="C285" s="93" t="s">
        <v>133</v>
      </c>
      <c r="D285" s="94" t="n">
        <v>35</v>
      </c>
      <c r="E285" s="107"/>
      <c r="F285" s="103" t="n">
        <f aca="false">+ROUND(E285*D285,2)</f>
        <v>0</v>
      </c>
    </row>
    <row r="286" s="124" customFormat="true" ht="15" hidden="false" customHeight="false" outlineLevel="0" collapsed="false">
      <c r="A286" s="93"/>
      <c r="B286" s="97"/>
      <c r="C286" s="93"/>
      <c r="D286" s="94"/>
      <c r="E286" s="106"/>
      <c r="F286" s="103" t="n">
        <f aca="false">+ROUND(E286*D286,2)</f>
        <v>0</v>
      </c>
    </row>
    <row r="287" s="124" customFormat="true" ht="57" hidden="false" customHeight="false" outlineLevel="0" collapsed="false">
      <c r="A287" s="93" t="s">
        <v>231</v>
      </c>
      <c r="B287" s="122" t="s">
        <v>232</v>
      </c>
      <c r="C287" s="93"/>
      <c r="D287" s="94"/>
      <c r="E287" s="106"/>
      <c r="F287" s="103" t="n">
        <f aca="false">+ROUND(E287*D287,2)</f>
        <v>0</v>
      </c>
    </row>
    <row r="288" s="124" customFormat="true" ht="15" hidden="false" customHeight="false" outlineLevel="0" collapsed="false">
      <c r="A288" s="93"/>
      <c r="B288" s="97" t="s">
        <v>225</v>
      </c>
      <c r="C288" s="93" t="s">
        <v>133</v>
      </c>
      <c r="D288" s="94" t="n">
        <v>1245.15</v>
      </c>
      <c r="E288" s="107"/>
      <c r="F288" s="103" t="n">
        <f aca="false">+ROUND(E288*D288,2)</f>
        <v>0</v>
      </c>
    </row>
    <row r="289" s="124" customFormat="true" ht="15" hidden="false" customHeight="false" outlineLevel="0" collapsed="false">
      <c r="A289" s="93"/>
      <c r="B289" s="97" t="s">
        <v>230</v>
      </c>
      <c r="C289" s="93" t="s">
        <v>133</v>
      </c>
      <c r="D289" s="94" t="n">
        <v>1245.15</v>
      </c>
      <c r="E289" s="107"/>
      <c r="F289" s="103" t="n">
        <f aca="false">+ROUND(E289*D289,2)</f>
        <v>0</v>
      </c>
    </row>
    <row r="290" s="124" customFormat="true" ht="15" hidden="false" customHeight="false" outlineLevel="0" collapsed="false">
      <c r="A290" s="93"/>
      <c r="B290" s="97"/>
      <c r="C290" s="93"/>
      <c r="D290" s="94"/>
      <c r="E290" s="106"/>
      <c r="F290" s="103" t="n">
        <f aca="false">+ROUND(E290*D290,2)</f>
        <v>0</v>
      </c>
    </row>
    <row r="291" s="124" customFormat="true" ht="63" hidden="false" customHeight="true" outlineLevel="0" collapsed="false">
      <c r="A291" s="93" t="s">
        <v>233</v>
      </c>
      <c r="B291" s="122" t="s">
        <v>234</v>
      </c>
      <c r="C291" s="93"/>
      <c r="D291" s="94"/>
      <c r="E291" s="106"/>
      <c r="F291" s="103" t="n">
        <f aca="false">+ROUND(E291*D291,2)</f>
        <v>0</v>
      </c>
    </row>
    <row r="292" s="124" customFormat="true" ht="15" hidden="false" customHeight="false" outlineLevel="0" collapsed="false">
      <c r="A292" s="93"/>
      <c r="B292" s="97" t="s">
        <v>225</v>
      </c>
      <c r="C292" s="93" t="s">
        <v>133</v>
      </c>
      <c r="D292" s="94" t="n">
        <v>2047</v>
      </c>
      <c r="E292" s="107"/>
      <c r="F292" s="103" t="n">
        <f aca="false">+ROUND(E292*D292,2)</f>
        <v>0</v>
      </c>
    </row>
    <row r="293" s="124" customFormat="true" ht="15" hidden="false" customHeight="false" outlineLevel="0" collapsed="false">
      <c r="A293" s="93"/>
      <c r="B293" s="97" t="s">
        <v>235</v>
      </c>
      <c r="C293" s="93" t="s">
        <v>133</v>
      </c>
      <c r="D293" s="94" t="n">
        <v>2047</v>
      </c>
      <c r="E293" s="107"/>
      <c r="F293" s="103" t="n">
        <f aca="false">+ROUND(E293*D293,2)</f>
        <v>0</v>
      </c>
    </row>
    <row r="294" s="124" customFormat="true" ht="15" hidden="false" customHeight="false" outlineLevel="0" collapsed="false">
      <c r="A294" s="93"/>
      <c r="B294" s="97" t="s">
        <v>227</v>
      </c>
      <c r="C294" s="93" t="s">
        <v>133</v>
      </c>
      <c r="D294" s="94" t="n">
        <v>2047</v>
      </c>
      <c r="E294" s="107"/>
      <c r="F294" s="103" t="n">
        <f aca="false">+ROUND(E294*D294,2)</f>
        <v>0</v>
      </c>
    </row>
    <row r="295" s="34" customFormat="true" ht="14.25" hidden="false" customHeight="false" outlineLevel="0" collapsed="false">
      <c r="A295" s="93"/>
      <c r="B295" s="97"/>
      <c r="C295" s="93"/>
      <c r="D295" s="94"/>
      <c r="E295" s="106"/>
      <c r="F295" s="96"/>
    </row>
    <row r="296" s="124" customFormat="true" ht="15.75" hidden="false" customHeight="false" outlineLevel="0" collapsed="false">
      <c r="A296" s="108"/>
      <c r="B296" s="108" t="s">
        <v>236</v>
      </c>
      <c r="C296" s="109" t="s">
        <v>63</v>
      </c>
      <c r="D296" s="110"/>
      <c r="E296" s="110"/>
      <c r="F296" s="111" t="n">
        <f aca="false">SUM(F273:F295)</f>
        <v>0</v>
      </c>
    </row>
    <row r="297" s="34" customFormat="true" ht="15" hidden="false" customHeight="false" outlineLevel="0" collapsed="false">
      <c r="A297" s="93"/>
      <c r="B297" s="97"/>
      <c r="C297" s="93"/>
      <c r="D297" s="94"/>
      <c r="E297" s="106"/>
      <c r="F297" s="96"/>
    </row>
    <row r="298" s="34" customFormat="true" ht="14.25" hidden="false" customHeight="false" outlineLevel="0" collapsed="false">
      <c r="A298" s="93"/>
      <c r="B298" s="97"/>
      <c r="C298" s="93"/>
      <c r="D298" s="94"/>
      <c r="E298" s="106"/>
      <c r="F298" s="96"/>
    </row>
    <row r="299" s="34" customFormat="true" ht="51.75" hidden="false" customHeight="true" outlineLevel="0" collapsed="false">
      <c r="A299" s="126" t="s">
        <v>237</v>
      </c>
      <c r="B299" s="126" t="s">
        <v>238</v>
      </c>
      <c r="C299" s="126"/>
      <c r="D299" s="127"/>
      <c r="E299" s="128"/>
      <c r="F299" s="128"/>
    </row>
    <row r="300" s="34" customFormat="true" ht="14.25" hidden="false" customHeight="false" outlineLevel="0" collapsed="false">
      <c r="A300" s="93"/>
      <c r="B300" s="93"/>
      <c r="C300" s="93"/>
      <c r="D300" s="94"/>
      <c r="E300" s="106"/>
      <c r="F300" s="96"/>
    </row>
    <row r="301" s="34" customFormat="true" ht="42.75" hidden="false" customHeight="false" outlineLevel="0" collapsed="false">
      <c r="A301" s="93" t="s">
        <v>239</v>
      </c>
      <c r="B301" s="129" t="s">
        <v>240</v>
      </c>
      <c r="C301" s="93"/>
      <c r="D301" s="94"/>
      <c r="E301" s="106"/>
      <c r="F301" s="96"/>
    </row>
    <row r="302" s="34" customFormat="true" ht="15" hidden="false" customHeight="false" outlineLevel="0" collapsed="false">
      <c r="A302" s="93"/>
      <c r="B302" s="129" t="s">
        <v>241</v>
      </c>
      <c r="C302" s="93" t="s">
        <v>51</v>
      </c>
      <c r="D302" s="94" t="n">
        <v>14</v>
      </c>
      <c r="E302" s="107"/>
      <c r="F302" s="103" t="n">
        <f aca="false">+ROUND(E302*D302,2)</f>
        <v>0</v>
      </c>
    </row>
    <row r="303" s="34" customFormat="true" ht="15" hidden="false" customHeight="false" outlineLevel="0" collapsed="false">
      <c r="A303" s="93"/>
      <c r="B303" s="129" t="s">
        <v>242</v>
      </c>
      <c r="C303" s="93" t="s">
        <v>51</v>
      </c>
      <c r="D303" s="94" t="n">
        <v>7</v>
      </c>
      <c r="E303" s="107"/>
      <c r="F303" s="103" t="n">
        <f aca="false">+ROUND(E303*D303,2)</f>
        <v>0</v>
      </c>
    </row>
    <row r="304" s="34" customFormat="true" ht="15" hidden="false" customHeight="false" outlineLevel="0" collapsed="false">
      <c r="A304" s="93"/>
      <c r="B304" s="129" t="s">
        <v>243</v>
      </c>
      <c r="C304" s="93" t="s">
        <v>51</v>
      </c>
      <c r="D304" s="94" t="n">
        <v>10</v>
      </c>
      <c r="E304" s="107"/>
      <c r="F304" s="103" t="n">
        <f aca="false">+ROUND(E304*D304,2)</f>
        <v>0</v>
      </c>
    </row>
    <row r="305" s="34" customFormat="true" ht="15" hidden="false" customHeight="false" outlineLevel="0" collapsed="false">
      <c r="A305" s="93"/>
      <c r="B305" s="129"/>
      <c r="C305" s="93"/>
      <c r="D305" s="94"/>
      <c r="E305" s="106"/>
      <c r="F305" s="103" t="n">
        <f aca="false">+ROUND(E305*D305,2)</f>
        <v>0</v>
      </c>
    </row>
    <row r="306" s="130" customFormat="true" ht="57" hidden="false" customHeight="false" outlineLevel="0" collapsed="false">
      <c r="A306" s="93" t="s">
        <v>244</v>
      </c>
      <c r="B306" s="129" t="s">
        <v>245</v>
      </c>
      <c r="C306" s="93"/>
      <c r="D306" s="94"/>
      <c r="E306" s="106"/>
      <c r="F306" s="103" t="n">
        <f aca="false">+ROUND(E306*D306,2)</f>
        <v>0</v>
      </c>
    </row>
    <row r="307" s="130" customFormat="true" ht="15" hidden="false" customHeight="false" outlineLevel="0" collapsed="false">
      <c r="A307" s="93"/>
      <c r="B307" s="129" t="s">
        <v>246</v>
      </c>
      <c r="C307" s="93" t="s">
        <v>51</v>
      </c>
      <c r="D307" s="94" t="n">
        <v>5</v>
      </c>
      <c r="E307" s="107"/>
      <c r="F307" s="103" t="n">
        <f aca="false">+ROUND(E307*D307,2)</f>
        <v>0</v>
      </c>
    </row>
    <row r="308" s="124" customFormat="true" ht="15" hidden="false" customHeight="false" outlineLevel="0" collapsed="false">
      <c r="A308" s="93"/>
      <c r="B308" s="129"/>
      <c r="C308" s="93"/>
      <c r="D308" s="94"/>
      <c r="E308" s="106"/>
      <c r="F308" s="103" t="n">
        <f aca="false">+ROUND(E308*D308,2)</f>
        <v>0</v>
      </c>
    </row>
    <row r="309" s="124" customFormat="true" ht="57" hidden="false" customHeight="false" outlineLevel="0" collapsed="false">
      <c r="A309" s="121" t="s">
        <v>247</v>
      </c>
      <c r="B309" s="129" t="s">
        <v>248</v>
      </c>
      <c r="C309" s="93"/>
      <c r="D309" s="94"/>
      <c r="E309" s="106"/>
      <c r="F309" s="103" t="n">
        <f aca="false">+ROUND(E309*D309,2)</f>
        <v>0</v>
      </c>
    </row>
    <row r="310" s="124" customFormat="true" ht="15" hidden="false" customHeight="false" outlineLevel="0" collapsed="false">
      <c r="A310" s="93"/>
      <c r="B310" s="129" t="s">
        <v>249</v>
      </c>
      <c r="C310" s="93" t="s">
        <v>51</v>
      </c>
      <c r="D310" s="94" t="n">
        <v>14</v>
      </c>
      <c r="E310" s="107"/>
      <c r="F310" s="103" t="n">
        <f aca="false">+ROUND(E310*D310,2)</f>
        <v>0</v>
      </c>
    </row>
    <row r="311" s="124" customFormat="true" ht="15" hidden="false" customHeight="false" outlineLevel="0" collapsed="false">
      <c r="A311" s="93"/>
      <c r="B311" s="129"/>
      <c r="C311" s="93"/>
      <c r="D311" s="94"/>
      <c r="E311" s="106"/>
      <c r="F311" s="103" t="n">
        <f aca="false">+ROUND(E311*D311,2)</f>
        <v>0</v>
      </c>
    </row>
    <row r="312" s="124" customFormat="true" ht="57" hidden="false" customHeight="false" outlineLevel="0" collapsed="false">
      <c r="A312" s="93" t="s">
        <v>250</v>
      </c>
      <c r="B312" s="129" t="s">
        <v>251</v>
      </c>
      <c r="C312" s="93"/>
      <c r="D312" s="94"/>
      <c r="E312" s="106"/>
      <c r="F312" s="103" t="n">
        <f aca="false">+ROUND(E312*D312,2)</f>
        <v>0</v>
      </c>
    </row>
    <row r="313" s="34" customFormat="true" ht="15" hidden="false" customHeight="false" outlineLevel="0" collapsed="false">
      <c r="A313" s="93"/>
      <c r="B313" s="129" t="s">
        <v>252</v>
      </c>
      <c r="C313" s="93" t="s">
        <v>51</v>
      </c>
      <c r="D313" s="94" t="n">
        <v>10</v>
      </c>
      <c r="E313" s="107"/>
      <c r="F313" s="103" t="n">
        <f aca="false">+ROUND(E313*D313,2)</f>
        <v>0</v>
      </c>
    </row>
    <row r="314" s="34" customFormat="true" ht="15" hidden="false" customHeight="false" outlineLevel="0" collapsed="false">
      <c r="A314" s="93"/>
      <c r="B314" s="129" t="s">
        <v>253</v>
      </c>
      <c r="C314" s="93" t="s">
        <v>51</v>
      </c>
      <c r="D314" s="94" t="n">
        <v>30</v>
      </c>
      <c r="E314" s="107"/>
      <c r="F314" s="103" t="n">
        <f aca="false">+ROUND(E314*D314,2)</f>
        <v>0</v>
      </c>
    </row>
    <row r="315" s="34" customFormat="true" ht="15" hidden="false" customHeight="false" outlineLevel="0" collapsed="false">
      <c r="A315" s="93"/>
      <c r="B315" s="129" t="s">
        <v>254</v>
      </c>
      <c r="C315" s="93" t="s">
        <v>51</v>
      </c>
      <c r="D315" s="94" t="n">
        <v>60</v>
      </c>
      <c r="E315" s="107"/>
      <c r="F315" s="103" t="n">
        <f aca="false">+ROUND(E315*D315,2)</f>
        <v>0</v>
      </c>
    </row>
    <row r="316" s="34" customFormat="true" ht="15" hidden="false" customHeight="false" outlineLevel="0" collapsed="false">
      <c r="A316" s="93"/>
      <c r="B316" s="129"/>
      <c r="C316" s="93"/>
      <c r="D316" s="94"/>
      <c r="E316" s="106"/>
      <c r="F316" s="103" t="n">
        <f aca="false">+ROUND(E316*D316,2)</f>
        <v>0</v>
      </c>
    </row>
    <row r="317" s="34" customFormat="true" ht="42.75" hidden="false" customHeight="false" outlineLevel="0" collapsed="false">
      <c r="A317" s="93" t="s">
        <v>255</v>
      </c>
      <c r="B317" s="129" t="s">
        <v>256</v>
      </c>
      <c r="C317" s="93"/>
      <c r="D317" s="94"/>
      <c r="E317" s="106"/>
      <c r="F317" s="103" t="n">
        <f aca="false">+ROUND(E317*D317,2)</f>
        <v>0</v>
      </c>
    </row>
    <row r="318" s="34" customFormat="true" ht="15" hidden="false" customHeight="false" outlineLevel="0" collapsed="false">
      <c r="A318" s="93"/>
      <c r="B318" s="93" t="s">
        <v>257</v>
      </c>
      <c r="C318" s="93" t="s">
        <v>51</v>
      </c>
      <c r="D318" s="94" t="n">
        <v>1</v>
      </c>
      <c r="E318" s="102"/>
      <c r="F318" s="103" t="n">
        <f aca="false">+ROUND(E318*D318,2)</f>
        <v>0</v>
      </c>
    </row>
    <row r="319" s="34" customFormat="true" ht="15" hidden="false" customHeight="false" outlineLevel="0" collapsed="false">
      <c r="A319" s="93"/>
      <c r="B319" s="93" t="s">
        <v>258</v>
      </c>
      <c r="C319" s="93" t="s">
        <v>51</v>
      </c>
      <c r="D319" s="94" t="n">
        <v>1</v>
      </c>
      <c r="E319" s="102"/>
      <c r="F319" s="103" t="n">
        <f aca="false">+ROUND(E319*D319,2)</f>
        <v>0</v>
      </c>
    </row>
    <row r="320" s="34" customFormat="true" ht="15" hidden="false" customHeight="false" outlineLevel="0" collapsed="false">
      <c r="A320" s="93"/>
      <c r="B320" s="93" t="s">
        <v>259</v>
      </c>
      <c r="C320" s="93" t="s">
        <v>51</v>
      </c>
      <c r="D320" s="94" t="n">
        <v>4</v>
      </c>
      <c r="E320" s="107"/>
      <c r="F320" s="103" t="n">
        <f aca="false">+ROUND(E320*D320,2)</f>
        <v>0</v>
      </c>
    </row>
    <row r="321" s="34" customFormat="true" ht="15" hidden="false" customHeight="false" outlineLevel="0" collapsed="false">
      <c r="A321" s="93"/>
      <c r="B321" s="93"/>
      <c r="C321" s="93"/>
      <c r="D321" s="94"/>
      <c r="E321" s="106"/>
      <c r="F321" s="103" t="n">
        <f aca="false">+ROUND(E321*D321,2)</f>
        <v>0</v>
      </c>
    </row>
    <row r="322" s="34" customFormat="true" ht="42.75" hidden="false" customHeight="false" outlineLevel="0" collapsed="false">
      <c r="A322" s="93" t="s">
        <v>260</v>
      </c>
      <c r="B322" s="129" t="s">
        <v>261</v>
      </c>
      <c r="C322" s="93"/>
      <c r="D322" s="94"/>
      <c r="E322" s="106"/>
      <c r="F322" s="103" t="n">
        <f aca="false">+ROUND(E322*D322,2)</f>
        <v>0</v>
      </c>
    </row>
    <row r="323" s="34" customFormat="true" ht="15" hidden="false" customHeight="false" outlineLevel="0" collapsed="false">
      <c r="A323" s="93"/>
      <c r="B323" s="93" t="s">
        <v>262</v>
      </c>
      <c r="C323" s="93" t="s">
        <v>51</v>
      </c>
      <c r="D323" s="94" t="n">
        <v>4</v>
      </c>
      <c r="E323" s="107"/>
      <c r="F323" s="103" t="n">
        <f aca="false">+ROUND(E323*D323,2)</f>
        <v>0</v>
      </c>
    </row>
    <row r="324" s="34" customFormat="true" ht="15" hidden="false" customHeight="false" outlineLevel="0" collapsed="false">
      <c r="A324" s="93"/>
      <c r="B324" s="93" t="s">
        <v>263</v>
      </c>
      <c r="C324" s="93" t="s">
        <v>51</v>
      </c>
      <c r="D324" s="94" t="n">
        <v>4</v>
      </c>
      <c r="E324" s="107"/>
      <c r="F324" s="103" t="n">
        <f aca="false">+ROUND(E324*D324,2)</f>
        <v>0</v>
      </c>
    </row>
    <row r="325" s="34" customFormat="true" ht="15" hidden="false" customHeight="false" outlineLevel="0" collapsed="false">
      <c r="A325" s="93"/>
      <c r="B325" s="93"/>
      <c r="C325" s="93"/>
      <c r="D325" s="94"/>
      <c r="E325" s="106"/>
      <c r="F325" s="103" t="n">
        <f aca="false">+ROUND(E325*D325,2)</f>
        <v>0</v>
      </c>
    </row>
    <row r="326" s="34" customFormat="true" ht="15" hidden="false" customHeight="true" outlineLevel="0" collapsed="false">
      <c r="A326" s="93"/>
      <c r="B326" s="93"/>
      <c r="C326" s="93"/>
      <c r="D326" s="94"/>
      <c r="E326" s="106"/>
      <c r="F326" s="103" t="n">
        <f aca="false">+ROUND(E326*D326,2)</f>
        <v>0</v>
      </c>
    </row>
    <row r="327" s="34" customFormat="true" ht="15" hidden="false" customHeight="true" outlineLevel="0" collapsed="false">
      <c r="A327" s="93"/>
      <c r="B327" s="93"/>
      <c r="C327" s="93"/>
      <c r="D327" s="94"/>
      <c r="E327" s="106"/>
      <c r="F327" s="103" t="n">
        <f aca="false">+ROUND(E327*D327,2)</f>
        <v>0</v>
      </c>
    </row>
    <row r="328" s="34" customFormat="true" ht="15" hidden="false" customHeight="false" outlineLevel="0" collapsed="false">
      <c r="A328" s="93"/>
      <c r="B328" s="93"/>
      <c r="C328" s="93"/>
      <c r="D328" s="94"/>
      <c r="E328" s="106"/>
      <c r="F328" s="103" t="n">
        <f aca="false">+ROUND(E328*D328,2)</f>
        <v>0</v>
      </c>
    </row>
    <row r="329" s="34" customFormat="true" ht="15" hidden="false" customHeight="false" outlineLevel="0" collapsed="false">
      <c r="A329" s="93"/>
      <c r="B329" s="93"/>
      <c r="C329" s="93"/>
      <c r="D329" s="94"/>
      <c r="E329" s="106"/>
      <c r="F329" s="103" t="n">
        <f aca="false">+ROUND(E329*D329,2)</f>
        <v>0</v>
      </c>
    </row>
    <row r="330" s="34" customFormat="true" ht="42.75" hidden="false" customHeight="false" outlineLevel="0" collapsed="false">
      <c r="A330" s="93" t="s">
        <v>264</v>
      </c>
      <c r="B330" s="129" t="s">
        <v>265</v>
      </c>
      <c r="C330" s="93"/>
      <c r="D330" s="94"/>
      <c r="E330" s="106"/>
      <c r="F330" s="103" t="n">
        <f aca="false">+ROUND(E330*D330,2)</f>
        <v>0</v>
      </c>
    </row>
    <row r="331" s="34" customFormat="true" ht="15" hidden="false" customHeight="false" outlineLevel="0" collapsed="false">
      <c r="A331" s="93"/>
      <c r="B331" s="93" t="s">
        <v>266</v>
      </c>
      <c r="C331" s="93" t="s">
        <v>51</v>
      </c>
      <c r="D331" s="94" t="n">
        <v>1</v>
      </c>
      <c r="E331" s="102"/>
      <c r="F331" s="103" t="n">
        <f aca="false">+ROUND(E331*D331,2)</f>
        <v>0</v>
      </c>
    </row>
    <row r="332" s="34" customFormat="true" ht="15" hidden="false" customHeight="false" outlineLevel="0" collapsed="false">
      <c r="A332" s="93"/>
      <c r="B332" s="93" t="s">
        <v>267</v>
      </c>
      <c r="C332" s="93" t="s">
        <v>51</v>
      </c>
      <c r="D332" s="94" t="n">
        <v>1</v>
      </c>
      <c r="E332" s="102"/>
      <c r="F332" s="103" t="n">
        <f aca="false">+ROUND(E332*D332,2)</f>
        <v>0</v>
      </c>
    </row>
    <row r="333" s="34" customFormat="true" ht="15" hidden="false" customHeight="false" outlineLevel="0" collapsed="false">
      <c r="A333" s="93"/>
      <c r="B333" s="93" t="s">
        <v>268</v>
      </c>
      <c r="C333" s="93" t="s">
        <v>51</v>
      </c>
      <c r="D333" s="94" t="n">
        <v>4</v>
      </c>
      <c r="E333" s="107"/>
      <c r="F333" s="103" t="n">
        <f aca="false">+ROUND(E333*D333,2)</f>
        <v>0</v>
      </c>
    </row>
    <row r="334" s="34" customFormat="true" ht="15" hidden="false" customHeight="false" outlineLevel="0" collapsed="false">
      <c r="A334" s="93"/>
      <c r="B334" s="93"/>
      <c r="C334" s="93"/>
      <c r="D334" s="94"/>
      <c r="E334" s="106"/>
      <c r="F334" s="103" t="n">
        <f aca="false">+ROUND(E334*D334,2)</f>
        <v>0</v>
      </c>
    </row>
    <row r="335" s="34" customFormat="true" ht="46.5" hidden="false" customHeight="true" outlineLevel="0" collapsed="false">
      <c r="A335" s="93" t="s">
        <v>269</v>
      </c>
      <c r="B335" s="129" t="s">
        <v>270</v>
      </c>
      <c r="C335" s="93"/>
      <c r="D335" s="94"/>
      <c r="E335" s="106"/>
      <c r="F335" s="103" t="n">
        <f aca="false">+ROUND(E335*D335,2)</f>
        <v>0</v>
      </c>
    </row>
    <row r="336" s="34" customFormat="true" ht="15" hidden="false" customHeight="false" outlineLevel="0" collapsed="false">
      <c r="A336" s="93"/>
      <c r="B336" s="93" t="s">
        <v>271</v>
      </c>
      <c r="C336" s="93" t="s">
        <v>51</v>
      </c>
      <c r="D336" s="94" t="n">
        <v>2</v>
      </c>
      <c r="E336" s="107"/>
      <c r="F336" s="103" t="n">
        <f aca="false">+ROUND(E336*D336,2)</f>
        <v>0</v>
      </c>
    </row>
    <row r="337" s="34" customFormat="true" ht="15" hidden="false" customHeight="false" outlineLevel="0" collapsed="false">
      <c r="A337" s="93"/>
      <c r="B337" s="93" t="s">
        <v>272</v>
      </c>
      <c r="C337" s="93" t="s">
        <v>51</v>
      </c>
      <c r="D337" s="94" t="n">
        <v>10</v>
      </c>
      <c r="E337" s="107"/>
      <c r="F337" s="103" t="n">
        <f aca="false">+ROUND(E337*D337,2)</f>
        <v>0</v>
      </c>
    </row>
    <row r="338" s="34" customFormat="true" ht="15" hidden="false" customHeight="false" outlineLevel="0" collapsed="false">
      <c r="A338" s="93"/>
      <c r="B338" s="93"/>
      <c r="C338" s="93"/>
      <c r="D338" s="94"/>
      <c r="E338" s="106"/>
      <c r="F338" s="103" t="n">
        <f aca="false">+ROUND(E338*D338,2)</f>
        <v>0</v>
      </c>
    </row>
    <row r="339" s="34" customFormat="true" ht="57" hidden="false" customHeight="false" outlineLevel="0" collapsed="false">
      <c r="A339" s="93" t="s">
        <v>273</v>
      </c>
      <c r="B339" s="129" t="s">
        <v>274</v>
      </c>
      <c r="C339" s="93"/>
      <c r="D339" s="94"/>
      <c r="E339" s="106"/>
      <c r="F339" s="103" t="n">
        <f aca="false">+ROUND(E339*D339,2)</f>
        <v>0</v>
      </c>
    </row>
    <row r="340" s="34" customFormat="true" ht="15" hidden="false" customHeight="false" outlineLevel="0" collapsed="false">
      <c r="A340" s="93"/>
      <c r="B340" s="93" t="s">
        <v>275</v>
      </c>
      <c r="C340" s="93" t="s">
        <v>51</v>
      </c>
      <c r="D340" s="94" t="n">
        <v>1</v>
      </c>
      <c r="E340" s="102"/>
      <c r="F340" s="103" t="n">
        <f aca="false">+ROUND(E340*D340,2)</f>
        <v>0</v>
      </c>
    </row>
    <row r="341" s="34" customFormat="true" ht="15" hidden="false" customHeight="false" outlineLevel="0" collapsed="false">
      <c r="A341" s="93"/>
      <c r="B341" s="93" t="s">
        <v>276</v>
      </c>
      <c r="C341" s="93" t="s">
        <v>51</v>
      </c>
      <c r="D341" s="94" t="n">
        <v>5</v>
      </c>
      <c r="E341" s="107"/>
      <c r="F341" s="103" t="n">
        <f aca="false">+ROUND(E341*D341,2)</f>
        <v>0</v>
      </c>
    </row>
    <row r="342" s="34" customFormat="true" ht="15" hidden="false" customHeight="false" outlineLevel="0" collapsed="false">
      <c r="A342" s="93"/>
      <c r="B342" s="93"/>
      <c r="C342" s="93"/>
      <c r="D342" s="94"/>
      <c r="E342" s="106"/>
      <c r="F342" s="103" t="n">
        <f aca="false">+ROUND(E342*D342,2)</f>
        <v>0</v>
      </c>
    </row>
    <row r="343" s="34" customFormat="true" ht="55.5" hidden="false" customHeight="true" outlineLevel="0" collapsed="false">
      <c r="A343" s="93" t="s">
        <v>277</v>
      </c>
      <c r="B343" s="129" t="s">
        <v>278</v>
      </c>
      <c r="C343" s="93"/>
      <c r="D343" s="94"/>
      <c r="E343" s="106"/>
      <c r="F343" s="103" t="n">
        <f aca="false">+ROUND(E343*D343,2)</f>
        <v>0</v>
      </c>
    </row>
    <row r="344" s="34" customFormat="true" ht="15" hidden="false" customHeight="false" outlineLevel="0" collapsed="false">
      <c r="A344" s="93"/>
      <c r="B344" s="93" t="s">
        <v>279</v>
      </c>
      <c r="C344" s="93" t="s">
        <v>51</v>
      </c>
      <c r="D344" s="94" t="n">
        <v>14</v>
      </c>
      <c r="E344" s="107"/>
      <c r="F344" s="103"/>
    </row>
    <row r="345" s="34" customFormat="true" ht="15" hidden="false" customHeight="false" outlineLevel="0" collapsed="false">
      <c r="A345" s="93"/>
      <c r="B345" s="93"/>
      <c r="C345" s="93"/>
      <c r="D345" s="94"/>
      <c r="E345" s="106"/>
      <c r="F345" s="103" t="n">
        <f aca="false">+ROUND(E345*D345,2)</f>
        <v>0</v>
      </c>
    </row>
    <row r="346" s="34" customFormat="true" ht="47.25" hidden="false" customHeight="true" outlineLevel="0" collapsed="false">
      <c r="A346" s="93" t="s">
        <v>280</v>
      </c>
      <c r="B346" s="129" t="s">
        <v>281</v>
      </c>
      <c r="C346" s="93"/>
      <c r="D346" s="94"/>
      <c r="E346" s="106"/>
      <c r="F346" s="103" t="n">
        <f aca="false">+ROUND(E346*D346,2)</f>
        <v>0</v>
      </c>
    </row>
    <row r="347" s="34" customFormat="true" ht="15" hidden="false" customHeight="false" outlineLevel="0" collapsed="false">
      <c r="A347" s="93"/>
      <c r="B347" s="131" t="s">
        <v>282</v>
      </c>
      <c r="C347" s="93" t="s">
        <v>133</v>
      </c>
      <c r="D347" s="94" t="n">
        <v>1296</v>
      </c>
      <c r="E347" s="107"/>
      <c r="F347" s="103" t="n">
        <f aca="false">+ROUND(E347*D347,2)</f>
        <v>0</v>
      </c>
    </row>
    <row r="348" s="34" customFormat="true" ht="14.25" hidden="false" customHeight="false" outlineLevel="0" collapsed="false">
      <c r="A348" s="131"/>
      <c r="B348" s="131"/>
      <c r="C348" s="131"/>
      <c r="D348" s="94"/>
      <c r="E348" s="106"/>
      <c r="F348" s="96"/>
    </row>
    <row r="349" s="34" customFormat="true" ht="15.75" hidden="false" customHeight="false" outlineLevel="0" collapsed="false">
      <c r="A349" s="132" t="s">
        <v>237</v>
      </c>
      <c r="B349" s="132" t="s">
        <v>283</v>
      </c>
      <c r="C349" s="132"/>
      <c r="D349" s="133"/>
      <c r="E349" s="134"/>
      <c r="F349" s="134" t="n">
        <f aca="false">SUM(F302:F348)</f>
        <v>0</v>
      </c>
    </row>
    <row r="350" s="34" customFormat="true" ht="15.75" hidden="false" customHeight="false" outlineLevel="0" collapsed="false">
      <c r="A350" s="135"/>
      <c r="B350" s="135"/>
      <c r="C350" s="135"/>
      <c r="D350" s="136"/>
      <c r="E350" s="137"/>
      <c r="F350" s="137"/>
    </row>
    <row r="351" s="34" customFormat="true" ht="15" hidden="false" customHeight="false" outlineLevel="0" collapsed="false">
      <c r="A351" s="135"/>
      <c r="B351" s="135"/>
      <c r="C351" s="135"/>
      <c r="D351" s="136"/>
      <c r="E351" s="137"/>
      <c r="F351" s="137"/>
    </row>
    <row r="352" s="34" customFormat="true" ht="15" hidden="false" customHeight="false" outlineLevel="0" collapsed="false">
      <c r="A352" s="135"/>
      <c r="B352" s="135"/>
      <c r="C352" s="135"/>
      <c r="D352" s="136"/>
      <c r="E352" s="137"/>
      <c r="F352" s="137"/>
    </row>
    <row r="353" s="34" customFormat="true" ht="15" hidden="false" customHeight="false" outlineLevel="0" collapsed="false">
      <c r="A353" s="135"/>
      <c r="B353" s="135"/>
      <c r="C353" s="135"/>
      <c r="D353" s="136"/>
      <c r="E353" s="137"/>
      <c r="F353" s="137"/>
    </row>
    <row r="354" s="34" customFormat="true" ht="15" hidden="false" customHeight="false" outlineLevel="0" collapsed="false">
      <c r="A354" s="135"/>
      <c r="B354" s="135"/>
      <c r="C354" s="135"/>
      <c r="D354" s="136"/>
      <c r="E354" s="137"/>
      <c r="F354" s="137"/>
    </row>
    <row r="355" s="34" customFormat="true" ht="15" hidden="false" customHeight="false" outlineLevel="0" collapsed="false">
      <c r="A355" s="135"/>
      <c r="B355" s="135"/>
      <c r="C355" s="135"/>
      <c r="D355" s="136"/>
      <c r="E355" s="137"/>
      <c r="F355" s="137"/>
    </row>
    <row r="356" s="34" customFormat="true" ht="15" hidden="false" customHeight="false" outlineLevel="0" collapsed="false">
      <c r="A356" s="135"/>
      <c r="B356" s="135"/>
      <c r="C356" s="135"/>
      <c r="D356" s="136"/>
      <c r="E356" s="137"/>
      <c r="F356" s="137"/>
    </row>
    <row r="357" s="34" customFormat="true" ht="15" hidden="false" customHeight="false" outlineLevel="0" collapsed="false">
      <c r="A357" s="126" t="s">
        <v>284</v>
      </c>
      <c r="B357" s="126" t="s">
        <v>285</v>
      </c>
      <c r="C357" s="126"/>
      <c r="D357" s="127"/>
      <c r="E357" s="128"/>
      <c r="F357" s="128"/>
    </row>
    <row r="358" s="34" customFormat="true" ht="15" hidden="false" customHeight="false" outlineLevel="0" collapsed="false">
      <c r="A358" s="135"/>
      <c r="B358" s="135"/>
      <c r="C358" s="135"/>
      <c r="D358" s="136"/>
      <c r="E358" s="137"/>
      <c r="F358" s="137"/>
    </row>
    <row r="359" s="34" customFormat="true" ht="15" hidden="false" customHeight="false" outlineLevel="0" collapsed="false">
      <c r="A359" s="135"/>
      <c r="B359" s="135"/>
      <c r="C359" s="135"/>
      <c r="D359" s="136"/>
      <c r="E359" s="137"/>
      <c r="F359" s="137"/>
    </row>
    <row r="360" s="34" customFormat="true" ht="15" hidden="false" customHeight="false" outlineLevel="0" collapsed="false">
      <c r="A360" s="135"/>
      <c r="B360" s="135"/>
      <c r="C360" s="135"/>
      <c r="D360" s="136"/>
      <c r="E360" s="137"/>
      <c r="F360" s="137"/>
    </row>
    <row r="361" s="143" customFormat="true" ht="15" hidden="false" customHeight="false" outlineLevel="0" collapsed="false">
      <c r="A361" s="138"/>
      <c r="B361" s="139" t="s">
        <v>286</v>
      </c>
      <c r="C361" s="140"/>
      <c r="D361" s="141"/>
      <c r="E361" s="142"/>
      <c r="F361" s="141"/>
    </row>
    <row r="362" s="143" customFormat="true" ht="15" hidden="false" customHeight="false" outlineLevel="0" collapsed="false">
      <c r="A362" s="138"/>
      <c r="B362" s="140" t="s">
        <v>287</v>
      </c>
      <c r="C362" s="140"/>
      <c r="D362" s="141"/>
      <c r="E362" s="142"/>
      <c r="F362" s="141"/>
    </row>
    <row r="363" s="143" customFormat="true" ht="15" hidden="false" customHeight="false" outlineLevel="0" collapsed="false">
      <c r="A363" s="138"/>
      <c r="B363" s="140" t="s">
        <v>288</v>
      </c>
      <c r="C363" s="140"/>
      <c r="D363" s="141"/>
      <c r="E363" s="142"/>
      <c r="F363" s="141"/>
    </row>
    <row r="364" s="143" customFormat="true" ht="15" hidden="false" customHeight="false" outlineLevel="0" collapsed="false">
      <c r="A364" s="138"/>
      <c r="B364" s="140" t="s">
        <v>289</v>
      </c>
      <c r="C364" s="140"/>
      <c r="D364" s="141"/>
      <c r="E364" s="142"/>
      <c r="F364" s="141"/>
    </row>
    <row r="365" s="143" customFormat="true" ht="15" hidden="false" customHeight="false" outlineLevel="0" collapsed="false">
      <c r="A365" s="138"/>
      <c r="B365" s="140" t="s">
        <v>290</v>
      </c>
      <c r="C365" s="140"/>
      <c r="D365" s="141"/>
      <c r="E365" s="142"/>
      <c r="F365" s="141"/>
    </row>
    <row r="366" s="143" customFormat="true" ht="15" hidden="false" customHeight="false" outlineLevel="0" collapsed="false">
      <c r="A366" s="138"/>
      <c r="B366" s="139" t="s">
        <v>291</v>
      </c>
      <c r="C366" s="140"/>
      <c r="D366" s="141"/>
      <c r="E366" s="142"/>
      <c r="F366" s="141"/>
    </row>
    <row r="367" s="143" customFormat="true" ht="15" hidden="false" customHeight="false" outlineLevel="0" collapsed="false">
      <c r="A367" s="138"/>
      <c r="B367" s="140" t="s">
        <v>292</v>
      </c>
      <c r="C367" s="140"/>
      <c r="D367" s="141"/>
      <c r="E367" s="142"/>
      <c r="F367" s="141"/>
    </row>
    <row r="368" s="143" customFormat="true" ht="15" hidden="false" customHeight="false" outlineLevel="0" collapsed="false">
      <c r="A368" s="138"/>
      <c r="B368" s="140" t="s">
        <v>293</v>
      </c>
      <c r="C368" s="140"/>
      <c r="D368" s="141"/>
      <c r="E368" s="142"/>
      <c r="F368" s="141"/>
    </row>
    <row r="369" s="143" customFormat="true" ht="15" hidden="false" customHeight="false" outlineLevel="0" collapsed="false">
      <c r="A369" s="138"/>
      <c r="B369" s="140" t="s">
        <v>294</v>
      </c>
      <c r="C369" s="140"/>
      <c r="D369" s="141"/>
      <c r="E369" s="142"/>
      <c r="F369" s="141"/>
    </row>
    <row r="370" s="143" customFormat="true" ht="15" hidden="false" customHeight="false" outlineLevel="0" collapsed="false">
      <c r="A370" s="138"/>
      <c r="B370" s="140" t="s">
        <v>295</v>
      </c>
      <c r="C370" s="140"/>
      <c r="D370" s="141"/>
      <c r="E370" s="142"/>
      <c r="F370" s="141"/>
    </row>
    <row r="371" s="143" customFormat="true" ht="15" hidden="false" customHeight="false" outlineLevel="0" collapsed="false">
      <c r="A371" s="138"/>
      <c r="B371" s="140" t="s">
        <v>296</v>
      </c>
      <c r="C371" s="140"/>
      <c r="D371" s="141"/>
      <c r="E371" s="142"/>
      <c r="F371" s="141"/>
    </row>
    <row r="372" s="143" customFormat="true" ht="15" hidden="false" customHeight="false" outlineLevel="0" collapsed="false">
      <c r="A372" s="138"/>
      <c r="B372" s="140" t="s">
        <v>297</v>
      </c>
      <c r="C372" s="140"/>
      <c r="D372" s="141"/>
      <c r="E372" s="142"/>
      <c r="F372" s="141"/>
    </row>
    <row r="373" s="143" customFormat="true" ht="15" hidden="false" customHeight="false" outlineLevel="0" collapsed="false">
      <c r="A373" s="138"/>
      <c r="B373" s="140" t="s">
        <v>298</v>
      </c>
      <c r="C373" s="140"/>
      <c r="D373" s="141"/>
      <c r="E373" s="142"/>
      <c r="F373" s="141"/>
    </row>
    <row r="374" s="143" customFormat="true" ht="15" hidden="false" customHeight="false" outlineLevel="0" collapsed="false">
      <c r="A374" s="138"/>
      <c r="B374" s="140" t="s">
        <v>299</v>
      </c>
      <c r="C374" s="140"/>
      <c r="D374" s="141"/>
      <c r="E374" s="142"/>
      <c r="F374" s="141"/>
    </row>
    <row r="375" s="143" customFormat="true" ht="15" hidden="false" customHeight="false" outlineLevel="0" collapsed="false">
      <c r="A375" s="138"/>
      <c r="B375" s="140" t="s">
        <v>300</v>
      </c>
      <c r="C375" s="140"/>
      <c r="D375" s="141"/>
      <c r="E375" s="142"/>
      <c r="F375" s="141"/>
    </row>
    <row r="376" s="143" customFormat="true" ht="15" hidden="false" customHeight="false" outlineLevel="0" collapsed="false">
      <c r="A376" s="138"/>
      <c r="B376" s="140" t="s">
        <v>301</v>
      </c>
      <c r="C376" s="140"/>
      <c r="D376" s="141"/>
      <c r="E376" s="142"/>
      <c r="F376" s="141"/>
    </row>
    <row r="377" s="143" customFormat="true" ht="15" hidden="false" customHeight="false" outlineLevel="0" collapsed="false">
      <c r="A377" s="138"/>
      <c r="B377" s="140" t="s">
        <v>302</v>
      </c>
      <c r="C377" s="140"/>
      <c r="D377" s="141"/>
      <c r="E377" s="142"/>
      <c r="F377" s="141"/>
    </row>
    <row r="378" s="143" customFormat="true" ht="15" hidden="false" customHeight="false" outlineLevel="0" collapsed="false">
      <c r="A378" s="138"/>
      <c r="B378" s="140" t="s">
        <v>303</v>
      </c>
      <c r="C378" s="140"/>
      <c r="D378" s="141"/>
      <c r="E378" s="142"/>
      <c r="F378" s="141"/>
    </row>
    <row r="379" s="143" customFormat="true" ht="15" hidden="false" customHeight="false" outlineLevel="0" collapsed="false">
      <c r="A379" s="138"/>
      <c r="B379" s="139" t="s">
        <v>304</v>
      </c>
      <c r="C379" s="140"/>
      <c r="D379" s="141"/>
      <c r="E379" s="142"/>
      <c r="F379" s="141"/>
    </row>
    <row r="380" s="143" customFormat="true" ht="15" hidden="false" customHeight="false" outlineLevel="0" collapsed="false">
      <c r="A380" s="138"/>
      <c r="B380" s="140" t="s">
        <v>305</v>
      </c>
      <c r="C380" s="140"/>
      <c r="D380" s="141"/>
      <c r="E380" s="142"/>
      <c r="F380" s="141"/>
    </row>
    <row r="381" s="143" customFormat="true" ht="15" hidden="false" customHeight="false" outlineLevel="0" collapsed="false">
      <c r="A381" s="138"/>
      <c r="B381" s="140" t="s">
        <v>306</v>
      </c>
      <c r="C381" s="140"/>
      <c r="D381" s="141"/>
      <c r="E381" s="142"/>
      <c r="F381" s="141"/>
    </row>
    <row r="382" s="143" customFormat="true" ht="15" hidden="false" customHeight="false" outlineLevel="0" collapsed="false">
      <c r="A382" s="138"/>
      <c r="B382" s="140" t="s">
        <v>307</v>
      </c>
      <c r="C382" s="140"/>
      <c r="D382" s="141"/>
      <c r="E382" s="142"/>
      <c r="F382" s="141"/>
    </row>
    <row r="383" s="143" customFormat="true" ht="15" hidden="false" customHeight="false" outlineLevel="0" collapsed="false">
      <c r="A383" s="138"/>
      <c r="B383" s="139" t="s">
        <v>308</v>
      </c>
      <c r="C383" s="140"/>
      <c r="D383" s="141"/>
      <c r="E383" s="142"/>
      <c r="F383" s="141"/>
    </row>
    <row r="384" s="143" customFormat="true" ht="15" hidden="false" customHeight="false" outlineLevel="0" collapsed="false">
      <c r="A384" s="138"/>
      <c r="B384" s="140" t="s">
        <v>309</v>
      </c>
      <c r="C384" s="140"/>
      <c r="D384" s="141"/>
      <c r="E384" s="142"/>
      <c r="F384" s="141"/>
    </row>
    <row r="385" s="143" customFormat="true" ht="15" hidden="false" customHeight="false" outlineLevel="0" collapsed="false">
      <c r="A385" s="138"/>
      <c r="B385" s="139" t="s">
        <v>310</v>
      </c>
      <c r="C385" s="140"/>
      <c r="D385" s="141"/>
      <c r="E385" s="142"/>
      <c r="F385" s="141"/>
    </row>
    <row r="386" s="143" customFormat="true" ht="15" hidden="false" customHeight="false" outlineLevel="0" collapsed="false">
      <c r="A386" s="138"/>
      <c r="B386" s="140" t="s">
        <v>311</v>
      </c>
      <c r="C386" s="140"/>
      <c r="D386" s="141"/>
      <c r="E386" s="142"/>
      <c r="F386" s="141"/>
    </row>
    <row r="387" s="143" customFormat="true" ht="15" hidden="false" customHeight="false" outlineLevel="0" collapsed="false">
      <c r="A387" s="138"/>
      <c r="B387" s="140" t="s">
        <v>312</v>
      </c>
      <c r="C387" s="140"/>
      <c r="D387" s="141"/>
      <c r="E387" s="142"/>
      <c r="F387" s="141"/>
    </row>
    <row r="388" s="143" customFormat="true" ht="15" hidden="false" customHeight="false" outlineLevel="0" collapsed="false">
      <c r="A388" s="138"/>
      <c r="B388" s="139" t="s">
        <v>313</v>
      </c>
      <c r="C388" s="140"/>
      <c r="D388" s="141"/>
      <c r="E388" s="142"/>
      <c r="F388" s="141"/>
    </row>
    <row r="389" s="143" customFormat="true" ht="15" hidden="false" customHeight="false" outlineLevel="0" collapsed="false">
      <c r="A389" s="138"/>
      <c r="B389" s="140" t="s">
        <v>314</v>
      </c>
      <c r="C389" s="140"/>
      <c r="D389" s="141"/>
      <c r="E389" s="142"/>
      <c r="F389" s="141"/>
    </row>
    <row r="390" s="143" customFormat="true" ht="15" hidden="false" customHeight="false" outlineLevel="0" collapsed="false">
      <c r="A390" s="138"/>
      <c r="B390" s="139" t="s">
        <v>315</v>
      </c>
      <c r="C390" s="140"/>
      <c r="D390" s="141"/>
      <c r="E390" s="142"/>
      <c r="F390" s="141"/>
    </row>
    <row r="391" s="143" customFormat="true" ht="15" hidden="false" customHeight="false" outlineLevel="0" collapsed="false">
      <c r="A391" s="138"/>
      <c r="B391" s="140" t="s">
        <v>316</v>
      </c>
      <c r="C391" s="140"/>
      <c r="D391" s="141"/>
      <c r="E391" s="142"/>
      <c r="F391" s="141"/>
    </row>
    <row r="392" s="143" customFormat="true" ht="15" hidden="false" customHeight="false" outlineLevel="0" collapsed="false">
      <c r="A392" s="138"/>
      <c r="B392" s="139" t="s">
        <v>317</v>
      </c>
      <c r="C392" s="140"/>
      <c r="D392" s="141"/>
      <c r="E392" s="142"/>
      <c r="F392" s="141"/>
    </row>
    <row r="393" s="143" customFormat="true" ht="15" hidden="false" customHeight="false" outlineLevel="0" collapsed="false">
      <c r="A393" s="138"/>
      <c r="B393" s="140" t="s">
        <v>318</v>
      </c>
      <c r="C393" s="140"/>
      <c r="D393" s="141"/>
      <c r="E393" s="142"/>
      <c r="F393" s="141"/>
    </row>
    <row r="394" s="143" customFormat="true" ht="15" hidden="false" customHeight="false" outlineLevel="0" collapsed="false">
      <c r="A394" s="138"/>
      <c r="B394" s="140" t="s">
        <v>319</v>
      </c>
      <c r="C394" s="140"/>
      <c r="D394" s="141"/>
      <c r="E394" s="142"/>
      <c r="F394" s="141"/>
    </row>
    <row r="395" s="143" customFormat="true" ht="15" hidden="false" customHeight="false" outlineLevel="0" collapsed="false">
      <c r="A395" s="138"/>
      <c r="B395" s="139" t="s">
        <v>320</v>
      </c>
      <c r="C395" s="140"/>
      <c r="D395" s="141"/>
      <c r="E395" s="142"/>
      <c r="F395" s="141"/>
    </row>
    <row r="396" s="143" customFormat="true" ht="15" hidden="false" customHeight="false" outlineLevel="0" collapsed="false">
      <c r="A396" s="138"/>
      <c r="B396" s="140" t="s">
        <v>321</v>
      </c>
      <c r="C396" s="140"/>
      <c r="D396" s="141"/>
      <c r="E396" s="142"/>
      <c r="F396" s="141"/>
    </row>
    <row r="397" s="143" customFormat="true" ht="15" hidden="false" customHeight="false" outlineLevel="0" collapsed="false">
      <c r="A397" s="138"/>
      <c r="B397" s="140" t="s">
        <v>322</v>
      </c>
      <c r="C397" s="140"/>
      <c r="D397" s="141"/>
      <c r="E397" s="142"/>
      <c r="F397" s="141"/>
    </row>
    <row r="398" s="143" customFormat="true" ht="15" hidden="false" customHeight="false" outlineLevel="0" collapsed="false">
      <c r="A398" s="138"/>
      <c r="B398" s="140" t="s">
        <v>323</v>
      </c>
      <c r="C398" s="140"/>
      <c r="D398" s="141"/>
      <c r="E398" s="142"/>
      <c r="F398" s="141"/>
    </row>
    <row r="399" s="143" customFormat="true" ht="15" hidden="false" customHeight="false" outlineLevel="0" collapsed="false">
      <c r="A399" s="138"/>
      <c r="B399" s="139" t="s">
        <v>324</v>
      </c>
      <c r="C399" s="140"/>
      <c r="D399" s="141"/>
      <c r="E399" s="142"/>
      <c r="F399" s="141"/>
    </row>
    <row r="400" s="143" customFormat="true" ht="15" hidden="false" customHeight="false" outlineLevel="0" collapsed="false">
      <c r="A400" s="138"/>
      <c r="B400" s="140" t="s">
        <v>325</v>
      </c>
      <c r="C400" s="140"/>
      <c r="D400" s="141"/>
      <c r="E400" s="142"/>
      <c r="F400" s="141"/>
    </row>
    <row r="401" s="143" customFormat="true" ht="15" hidden="false" customHeight="false" outlineLevel="0" collapsed="false">
      <c r="A401" s="138"/>
      <c r="B401" s="139" t="s">
        <v>326</v>
      </c>
      <c r="C401" s="140"/>
      <c r="D401" s="141"/>
      <c r="E401" s="142"/>
      <c r="F401" s="141"/>
    </row>
    <row r="402" s="143" customFormat="true" ht="15" hidden="false" customHeight="false" outlineLevel="0" collapsed="false">
      <c r="A402" s="138"/>
      <c r="B402" s="140" t="s">
        <v>327</v>
      </c>
      <c r="C402" s="140"/>
      <c r="D402" s="141"/>
      <c r="E402" s="142"/>
      <c r="F402" s="141"/>
    </row>
    <row r="403" s="143" customFormat="true" ht="15" hidden="false" customHeight="false" outlineLevel="0" collapsed="false">
      <c r="A403" s="138"/>
      <c r="B403" s="139" t="s">
        <v>328</v>
      </c>
      <c r="C403" s="140"/>
      <c r="D403" s="141"/>
      <c r="E403" s="142"/>
      <c r="F403" s="141"/>
    </row>
    <row r="404" s="143" customFormat="true" ht="15" hidden="false" customHeight="false" outlineLevel="0" collapsed="false">
      <c r="A404" s="138"/>
      <c r="B404" s="140" t="s">
        <v>329</v>
      </c>
      <c r="C404" s="140"/>
      <c r="D404" s="141"/>
      <c r="E404" s="142"/>
      <c r="F404" s="141"/>
    </row>
    <row r="405" s="143" customFormat="true" ht="15" hidden="false" customHeight="false" outlineLevel="0" collapsed="false">
      <c r="A405" s="138"/>
      <c r="B405" s="140" t="s">
        <v>330</v>
      </c>
      <c r="C405" s="140"/>
      <c r="D405" s="141"/>
      <c r="E405" s="142"/>
      <c r="F405" s="141"/>
    </row>
    <row r="406" s="143" customFormat="true" ht="15" hidden="false" customHeight="false" outlineLevel="0" collapsed="false">
      <c r="A406" s="138"/>
      <c r="B406" s="140" t="s">
        <v>331</v>
      </c>
      <c r="C406" s="140"/>
      <c r="D406" s="141"/>
      <c r="E406" s="142"/>
      <c r="F406" s="141"/>
    </row>
    <row r="407" s="143" customFormat="true" ht="15" hidden="false" customHeight="false" outlineLevel="0" collapsed="false">
      <c r="A407" s="138"/>
      <c r="B407" s="140" t="s">
        <v>332</v>
      </c>
      <c r="C407" s="140"/>
      <c r="D407" s="141"/>
      <c r="E407" s="142"/>
      <c r="F407" s="141"/>
    </row>
    <row r="408" s="143" customFormat="true" ht="15" hidden="false" customHeight="false" outlineLevel="0" collapsed="false">
      <c r="A408" s="138"/>
      <c r="B408" s="140" t="s">
        <v>333</v>
      </c>
      <c r="C408" s="140"/>
      <c r="D408" s="141"/>
      <c r="E408" s="142"/>
      <c r="F408" s="141"/>
    </row>
    <row r="409" s="143" customFormat="true" ht="15" hidden="false" customHeight="false" outlineLevel="0" collapsed="false">
      <c r="A409" s="138"/>
      <c r="B409" s="139" t="s">
        <v>334</v>
      </c>
      <c r="C409" s="140"/>
      <c r="D409" s="141"/>
      <c r="E409" s="142"/>
      <c r="F409" s="141"/>
    </row>
    <row r="410" s="143" customFormat="true" ht="15" hidden="false" customHeight="false" outlineLevel="0" collapsed="false">
      <c r="A410" s="138"/>
      <c r="B410" s="140" t="s">
        <v>335</v>
      </c>
      <c r="C410" s="140"/>
      <c r="D410" s="141"/>
      <c r="E410" s="142"/>
      <c r="F410" s="141"/>
    </row>
    <row r="411" s="143" customFormat="true" ht="15" hidden="false" customHeight="false" outlineLevel="0" collapsed="false">
      <c r="A411" s="138"/>
      <c r="B411" s="140"/>
      <c r="C411" s="140"/>
      <c r="D411" s="141"/>
      <c r="E411" s="142"/>
      <c r="F411" s="141"/>
    </row>
    <row r="412" s="143" customFormat="true" ht="15" hidden="false" customHeight="false" outlineLevel="0" collapsed="false">
      <c r="A412" s="138"/>
      <c r="B412" s="139" t="s">
        <v>336</v>
      </c>
      <c r="C412" s="140"/>
      <c r="D412" s="141"/>
      <c r="E412" s="142"/>
      <c r="F412" s="141"/>
    </row>
    <row r="413" s="143" customFormat="true" ht="15" hidden="false" customHeight="false" outlineLevel="0" collapsed="false">
      <c r="A413" s="138"/>
      <c r="B413" s="140" t="s">
        <v>337</v>
      </c>
      <c r="C413" s="140"/>
      <c r="D413" s="141"/>
      <c r="E413" s="142"/>
      <c r="F413" s="141"/>
    </row>
    <row r="414" s="143" customFormat="true" ht="15" hidden="false" customHeight="false" outlineLevel="0" collapsed="false">
      <c r="A414" s="138"/>
      <c r="B414" s="140" t="s">
        <v>338</v>
      </c>
      <c r="C414" s="140"/>
      <c r="D414" s="141"/>
      <c r="E414" s="142"/>
      <c r="F414" s="141"/>
    </row>
    <row r="415" s="143" customFormat="true" ht="15" hidden="false" customHeight="false" outlineLevel="0" collapsed="false">
      <c r="A415" s="138"/>
      <c r="B415" s="140" t="s">
        <v>339</v>
      </c>
      <c r="C415" s="140"/>
      <c r="D415" s="141"/>
      <c r="E415" s="142"/>
      <c r="F415" s="141"/>
    </row>
    <row r="416" s="143" customFormat="true" ht="15" hidden="false" customHeight="false" outlineLevel="0" collapsed="false">
      <c r="A416" s="138"/>
      <c r="B416" s="140" t="s">
        <v>340</v>
      </c>
      <c r="C416" s="140"/>
      <c r="D416" s="141"/>
      <c r="E416" s="142"/>
      <c r="F416" s="141"/>
    </row>
    <row r="417" s="143" customFormat="true" ht="15" hidden="false" customHeight="false" outlineLevel="0" collapsed="false">
      <c r="A417" s="138"/>
      <c r="B417" s="139" t="s">
        <v>341</v>
      </c>
      <c r="C417" s="140"/>
      <c r="D417" s="141"/>
      <c r="E417" s="142"/>
      <c r="F417" s="141"/>
    </row>
    <row r="418" s="143" customFormat="true" ht="15" hidden="false" customHeight="false" outlineLevel="0" collapsed="false">
      <c r="A418" s="138"/>
      <c r="B418" s="140" t="s">
        <v>342</v>
      </c>
      <c r="C418" s="140"/>
      <c r="D418" s="141"/>
      <c r="E418" s="142"/>
      <c r="F418" s="141"/>
    </row>
    <row r="419" s="143" customFormat="true" ht="15" hidden="false" customHeight="false" outlineLevel="0" collapsed="false">
      <c r="A419" s="138"/>
      <c r="B419" s="139" t="s">
        <v>343</v>
      </c>
      <c r="C419" s="140"/>
      <c r="D419" s="141"/>
      <c r="E419" s="142"/>
      <c r="F419" s="141"/>
    </row>
    <row r="420" s="143" customFormat="true" ht="15" hidden="false" customHeight="false" outlineLevel="0" collapsed="false">
      <c r="A420" s="138"/>
      <c r="B420" s="140" t="s">
        <v>344</v>
      </c>
      <c r="C420" s="140"/>
      <c r="D420" s="141"/>
      <c r="E420" s="142"/>
      <c r="F420" s="141"/>
    </row>
    <row r="421" s="143" customFormat="true" ht="15" hidden="false" customHeight="false" outlineLevel="0" collapsed="false">
      <c r="A421" s="138"/>
      <c r="B421" s="140" t="s">
        <v>345</v>
      </c>
      <c r="C421" s="140"/>
      <c r="D421" s="141"/>
      <c r="E421" s="142"/>
      <c r="F421" s="141"/>
    </row>
    <row r="422" s="143" customFormat="true" ht="15" hidden="false" customHeight="false" outlineLevel="0" collapsed="false">
      <c r="A422" s="138"/>
      <c r="B422" s="139" t="s">
        <v>346</v>
      </c>
      <c r="C422" s="140"/>
      <c r="D422" s="141"/>
      <c r="E422" s="142"/>
      <c r="F422" s="141"/>
    </row>
    <row r="423" s="143" customFormat="true" ht="15" hidden="false" customHeight="false" outlineLevel="0" collapsed="false">
      <c r="A423" s="138"/>
      <c r="B423" s="140" t="s">
        <v>347</v>
      </c>
      <c r="C423" s="140"/>
      <c r="D423" s="141"/>
      <c r="E423" s="142"/>
      <c r="F423" s="141"/>
    </row>
    <row r="424" s="143" customFormat="true" ht="15" hidden="false" customHeight="false" outlineLevel="0" collapsed="false">
      <c r="A424" s="138"/>
      <c r="B424" s="140" t="s">
        <v>348</v>
      </c>
      <c r="C424" s="140"/>
      <c r="D424" s="141"/>
      <c r="E424" s="142"/>
      <c r="F424" s="141"/>
    </row>
    <row r="425" s="143" customFormat="true" ht="15" hidden="false" customHeight="false" outlineLevel="0" collapsed="false">
      <c r="A425" s="138"/>
      <c r="B425" s="140" t="s">
        <v>349</v>
      </c>
      <c r="C425" s="140"/>
      <c r="D425" s="141"/>
      <c r="E425" s="142"/>
      <c r="F425" s="141"/>
    </row>
    <row r="426" s="143" customFormat="true" ht="15" hidden="false" customHeight="false" outlineLevel="0" collapsed="false">
      <c r="A426" s="138"/>
      <c r="B426" s="140" t="s">
        <v>350</v>
      </c>
      <c r="C426" s="140"/>
      <c r="D426" s="141"/>
      <c r="E426" s="142"/>
      <c r="F426" s="141"/>
    </row>
    <row r="427" s="143" customFormat="true" ht="15" hidden="false" customHeight="false" outlineLevel="0" collapsed="false">
      <c r="A427" s="138"/>
      <c r="B427" s="140" t="s">
        <v>351</v>
      </c>
      <c r="C427" s="140"/>
      <c r="D427" s="141"/>
      <c r="E427" s="142"/>
      <c r="F427" s="141"/>
    </row>
    <row r="428" s="143" customFormat="true" ht="15" hidden="false" customHeight="false" outlineLevel="0" collapsed="false">
      <c r="A428" s="138"/>
      <c r="B428" s="140" t="s">
        <v>352</v>
      </c>
      <c r="C428" s="140"/>
      <c r="D428" s="141"/>
      <c r="E428" s="142"/>
      <c r="F428" s="141"/>
    </row>
    <row r="429" s="143" customFormat="true" ht="15" hidden="false" customHeight="false" outlineLevel="0" collapsed="false">
      <c r="A429" s="138"/>
      <c r="B429" s="140" t="s">
        <v>353</v>
      </c>
      <c r="C429" s="140"/>
      <c r="D429" s="141"/>
      <c r="E429" s="142"/>
      <c r="F429" s="141"/>
    </row>
    <row r="430" s="143" customFormat="true" ht="15" hidden="false" customHeight="false" outlineLevel="0" collapsed="false">
      <c r="A430" s="138"/>
      <c r="B430" s="140" t="s">
        <v>354</v>
      </c>
      <c r="C430" s="140"/>
      <c r="D430" s="141"/>
      <c r="E430" s="142"/>
      <c r="F430" s="141"/>
    </row>
    <row r="431" s="143" customFormat="true" ht="15" hidden="false" customHeight="false" outlineLevel="0" collapsed="false">
      <c r="A431" s="138"/>
      <c r="B431" s="140" t="s">
        <v>355</v>
      </c>
      <c r="C431" s="140"/>
      <c r="D431" s="141"/>
      <c r="E431" s="142"/>
      <c r="F431" s="141"/>
    </row>
    <row r="432" s="143" customFormat="true" ht="15" hidden="false" customHeight="false" outlineLevel="0" collapsed="false">
      <c r="A432" s="138"/>
      <c r="B432" s="140" t="s">
        <v>356</v>
      </c>
      <c r="C432" s="140"/>
      <c r="D432" s="141"/>
      <c r="E432" s="142"/>
      <c r="F432" s="141"/>
    </row>
    <row r="433" s="143" customFormat="true" ht="15" hidden="false" customHeight="false" outlineLevel="0" collapsed="false">
      <c r="A433" s="138"/>
      <c r="B433" s="140" t="s">
        <v>357</v>
      </c>
      <c r="C433" s="140"/>
      <c r="D433" s="141"/>
      <c r="E433" s="142"/>
      <c r="F433" s="141"/>
    </row>
    <row r="434" s="143" customFormat="true" ht="15" hidden="false" customHeight="false" outlineLevel="0" collapsed="false">
      <c r="A434" s="138"/>
      <c r="B434" s="140" t="s">
        <v>358</v>
      </c>
      <c r="C434" s="140"/>
      <c r="D434" s="141"/>
      <c r="E434" s="142"/>
      <c r="F434" s="141"/>
    </row>
    <row r="435" s="143" customFormat="true" ht="15" hidden="false" customHeight="false" outlineLevel="0" collapsed="false">
      <c r="A435" s="138"/>
      <c r="B435" s="140" t="s">
        <v>359</v>
      </c>
      <c r="C435" s="140"/>
      <c r="D435" s="141"/>
      <c r="E435" s="142"/>
      <c r="F435" s="141"/>
    </row>
    <row r="436" s="143" customFormat="true" ht="15" hidden="false" customHeight="false" outlineLevel="0" collapsed="false">
      <c r="A436" s="138"/>
      <c r="B436" s="140" t="s">
        <v>360</v>
      </c>
      <c r="C436" s="140"/>
      <c r="D436" s="141"/>
      <c r="E436" s="142"/>
      <c r="F436" s="141"/>
    </row>
    <row r="437" s="143" customFormat="true" ht="15" hidden="false" customHeight="false" outlineLevel="0" collapsed="false">
      <c r="A437" s="138"/>
      <c r="B437" s="140" t="s">
        <v>361</v>
      </c>
      <c r="C437" s="140"/>
      <c r="D437" s="141"/>
      <c r="E437" s="142"/>
      <c r="F437" s="141"/>
    </row>
    <row r="438" s="143" customFormat="true" ht="15" hidden="false" customHeight="false" outlineLevel="0" collapsed="false">
      <c r="A438" s="138"/>
      <c r="B438" s="140" t="s">
        <v>362</v>
      </c>
      <c r="C438" s="140"/>
      <c r="D438" s="141"/>
      <c r="E438" s="142"/>
      <c r="F438" s="141"/>
    </row>
    <row r="439" s="143" customFormat="true" ht="15" hidden="false" customHeight="false" outlineLevel="0" collapsed="false">
      <c r="A439" s="138"/>
      <c r="B439" s="140"/>
      <c r="C439" s="140"/>
      <c r="D439" s="141"/>
      <c r="E439" s="142"/>
      <c r="F439" s="141"/>
    </row>
    <row r="440" s="143" customFormat="true" ht="15" hidden="false" customHeight="false" outlineLevel="0" collapsed="false">
      <c r="A440" s="138"/>
      <c r="B440" s="140"/>
      <c r="C440" s="140"/>
      <c r="D440" s="141"/>
      <c r="E440" s="142"/>
      <c r="F440" s="141"/>
    </row>
    <row r="441" s="34" customFormat="true" ht="15" hidden="false" customHeight="false" outlineLevel="0" collapsed="false">
      <c r="A441" s="135"/>
      <c r="B441" s="135"/>
      <c r="C441" s="135"/>
      <c r="D441" s="136"/>
      <c r="E441" s="137"/>
      <c r="F441" s="137"/>
    </row>
    <row r="442" s="34" customFormat="true" ht="15" hidden="false" customHeight="false" outlineLevel="0" collapsed="false">
      <c r="A442" s="135"/>
      <c r="B442" s="135"/>
      <c r="C442" s="135"/>
      <c r="D442" s="136"/>
      <c r="E442" s="137"/>
      <c r="F442" s="137"/>
    </row>
    <row r="443" s="34" customFormat="true" ht="99.75" hidden="false" customHeight="false" outlineLevel="0" collapsed="false">
      <c r="A443" s="144" t="s">
        <v>363</v>
      </c>
      <c r="B443" s="122" t="s">
        <v>364</v>
      </c>
      <c r="C443" s="135"/>
      <c r="D443" s="136"/>
      <c r="E443" s="137"/>
      <c r="F443" s="137"/>
    </row>
    <row r="444" s="34" customFormat="true" ht="15" hidden="false" customHeight="false" outlineLevel="0" collapsed="false">
      <c r="A444" s="135"/>
      <c r="B444" s="145" t="s">
        <v>365</v>
      </c>
      <c r="C444" s="145" t="s">
        <v>169</v>
      </c>
      <c r="D444" s="146" t="n">
        <v>27200</v>
      </c>
      <c r="E444" s="147"/>
      <c r="F444" s="103" t="n">
        <f aca="false">+ROUND(E444*D444,2)</f>
        <v>0</v>
      </c>
    </row>
    <row r="445" s="34" customFormat="true" ht="15" hidden="false" customHeight="false" outlineLevel="0" collapsed="false">
      <c r="A445" s="135"/>
      <c r="B445" s="145"/>
      <c r="C445" s="145"/>
      <c r="D445" s="146"/>
      <c r="E445" s="91"/>
      <c r="F445" s="91"/>
    </row>
    <row r="446" s="34" customFormat="true" ht="15" hidden="false" customHeight="false" outlineLevel="0" collapsed="false">
      <c r="A446" s="135"/>
      <c r="B446" s="145"/>
      <c r="C446" s="145"/>
      <c r="D446" s="146"/>
      <c r="E446" s="91"/>
      <c r="F446" s="91"/>
    </row>
    <row r="447" s="34" customFormat="true" ht="15" hidden="false" customHeight="false" outlineLevel="0" collapsed="false">
      <c r="A447" s="135"/>
      <c r="B447" s="135"/>
      <c r="C447" s="135"/>
      <c r="D447" s="136"/>
      <c r="E447" s="137"/>
      <c r="F447" s="91"/>
    </row>
    <row r="448" s="34" customFormat="true" ht="15" hidden="false" customHeight="false" outlineLevel="0" collapsed="false">
      <c r="A448" s="135"/>
      <c r="B448" s="135"/>
      <c r="C448" s="135"/>
      <c r="D448" s="136"/>
      <c r="E448" s="137"/>
      <c r="F448" s="91"/>
    </row>
    <row r="449" s="124" customFormat="true" ht="62.25" hidden="false" customHeight="true" outlineLevel="0" collapsed="false">
      <c r="A449" s="145" t="s">
        <v>366</v>
      </c>
      <c r="B449" s="122" t="s">
        <v>367</v>
      </c>
      <c r="C449" s="135"/>
      <c r="D449" s="136"/>
      <c r="E449" s="137"/>
      <c r="F449" s="91"/>
    </row>
    <row r="450" s="124" customFormat="true" ht="34.5" hidden="false" customHeight="true" outlineLevel="0" collapsed="false">
      <c r="A450" s="145"/>
      <c r="B450" s="122"/>
      <c r="C450" s="135"/>
      <c r="D450" s="136"/>
      <c r="E450" s="137"/>
      <c r="F450" s="91"/>
    </row>
    <row r="451" s="124" customFormat="true" ht="62.25" hidden="false" customHeight="true" outlineLevel="0" collapsed="false">
      <c r="A451" s="145"/>
      <c r="B451" s="122"/>
      <c r="C451" s="135"/>
      <c r="D451" s="136"/>
      <c r="E451" s="137"/>
      <c r="F451" s="91"/>
    </row>
    <row r="452" s="124" customFormat="true" ht="62.25" hidden="false" customHeight="true" outlineLevel="0" collapsed="false">
      <c r="A452" s="145"/>
      <c r="B452" s="122"/>
      <c r="C452" s="135"/>
      <c r="D452" s="136"/>
      <c r="E452" s="137"/>
      <c r="F452" s="91"/>
    </row>
    <row r="453" s="124" customFormat="true" ht="62.25" hidden="false" customHeight="true" outlineLevel="0" collapsed="false">
      <c r="A453" s="145"/>
      <c r="B453" s="122"/>
      <c r="C453" s="135"/>
      <c r="D453" s="136"/>
      <c r="E453" s="137"/>
      <c r="F453" s="91"/>
    </row>
    <row r="454" s="124" customFormat="true" ht="62.25" hidden="false" customHeight="true" outlineLevel="0" collapsed="false">
      <c r="A454" s="145"/>
      <c r="B454" s="122"/>
      <c r="C454" s="135"/>
      <c r="D454" s="136"/>
      <c r="E454" s="137"/>
      <c r="F454" s="91"/>
    </row>
    <row r="455" s="124" customFormat="true" ht="62.25" hidden="false" customHeight="true" outlineLevel="0" collapsed="false">
      <c r="A455" s="145"/>
      <c r="B455" s="122"/>
      <c r="C455" s="135"/>
      <c r="D455" s="136"/>
      <c r="E455" s="137"/>
      <c r="F455" s="91"/>
    </row>
    <row r="456" s="124" customFormat="true" ht="62.25" hidden="false" customHeight="true" outlineLevel="0" collapsed="false">
      <c r="A456" s="145"/>
      <c r="B456" s="122"/>
      <c r="C456" s="135"/>
      <c r="D456" s="136"/>
      <c r="E456" s="137"/>
      <c r="F456" s="91"/>
    </row>
    <row r="457" s="124" customFormat="true" ht="62.25" hidden="false" customHeight="true" outlineLevel="0" collapsed="false">
      <c r="A457" s="145"/>
      <c r="B457" s="122"/>
      <c r="C457" s="135"/>
      <c r="D457" s="136"/>
      <c r="E457" s="137"/>
      <c r="F457" s="91"/>
    </row>
    <row r="458" s="124" customFormat="true" ht="62.25" hidden="false" customHeight="true" outlineLevel="0" collapsed="false">
      <c r="A458" s="145"/>
      <c r="B458" s="122"/>
      <c r="C458" s="135"/>
      <c r="D458" s="136"/>
      <c r="E458" s="137"/>
      <c r="F458" s="91"/>
    </row>
    <row r="459" s="124" customFormat="true" ht="62.25" hidden="false" customHeight="true" outlineLevel="0" collapsed="false">
      <c r="A459" s="145"/>
      <c r="B459" s="122"/>
      <c r="C459" s="135"/>
      <c r="D459" s="136"/>
      <c r="E459" s="137"/>
      <c r="F459" s="91"/>
    </row>
    <row r="460" s="124" customFormat="true" ht="62.25" hidden="false" customHeight="true" outlineLevel="0" collapsed="false">
      <c r="A460" s="145"/>
      <c r="B460" s="122"/>
      <c r="C460" s="135"/>
      <c r="D460" s="136"/>
      <c r="E460" s="137"/>
      <c r="F460" s="91"/>
    </row>
    <row r="461" s="34" customFormat="true" ht="15" hidden="false" customHeight="false" outlineLevel="0" collapsed="false">
      <c r="A461" s="135"/>
      <c r="B461" s="135"/>
      <c r="C461" s="145" t="s">
        <v>368</v>
      </c>
      <c r="D461" s="146" t="n">
        <v>1</v>
      </c>
      <c r="E461" s="148"/>
      <c r="F461" s="103" t="n">
        <f aca="false">+ROUND(E461*D461,2)</f>
        <v>0</v>
      </c>
    </row>
    <row r="462" s="34" customFormat="true" ht="15" hidden="false" customHeight="false" outlineLevel="0" collapsed="false">
      <c r="A462" s="135"/>
      <c r="B462" s="135"/>
      <c r="C462" s="145"/>
      <c r="D462" s="146"/>
      <c r="E462" s="91"/>
      <c r="F462" s="91"/>
    </row>
    <row r="463" s="34" customFormat="true" ht="42.75" hidden="false" customHeight="false" outlineLevel="0" collapsed="false">
      <c r="A463" s="145" t="s">
        <v>369</v>
      </c>
      <c r="B463" s="149" t="s">
        <v>370</v>
      </c>
      <c r="C463" s="145"/>
      <c r="D463" s="146"/>
      <c r="E463" s="91"/>
      <c r="F463" s="91"/>
    </row>
    <row r="464" s="34" customFormat="true" ht="15" hidden="false" customHeight="false" outlineLevel="0" collapsed="false">
      <c r="A464" s="135"/>
      <c r="B464" s="145" t="s">
        <v>371</v>
      </c>
      <c r="C464" s="145" t="s">
        <v>51</v>
      </c>
      <c r="D464" s="146" t="n">
        <v>1</v>
      </c>
      <c r="E464" s="148"/>
      <c r="F464" s="103" t="n">
        <f aca="false">+ROUND(E464*D464,2)</f>
        <v>0</v>
      </c>
    </row>
    <row r="465" s="34" customFormat="true" ht="15" hidden="false" customHeight="false" outlineLevel="0" collapsed="false">
      <c r="A465" s="135"/>
      <c r="B465" s="135"/>
      <c r="C465" s="145"/>
      <c r="D465" s="146"/>
      <c r="E465" s="91"/>
      <c r="F465" s="91"/>
    </row>
    <row r="466" s="34" customFormat="true" ht="15" hidden="false" customHeight="false" outlineLevel="0" collapsed="false">
      <c r="A466" s="150"/>
      <c r="B466" s="150" t="s">
        <v>372</v>
      </c>
      <c r="C466" s="150"/>
      <c r="D466" s="151"/>
      <c r="E466" s="152"/>
      <c r="F466" s="153" t="n">
        <f aca="false">F464+F461+F444</f>
        <v>0</v>
      </c>
    </row>
    <row r="467" s="34" customFormat="true" ht="15" hidden="false" customHeight="false" outlineLevel="0" collapsed="false">
      <c r="A467" s="135"/>
      <c r="B467" s="135"/>
      <c r="C467" s="135"/>
      <c r="D467" s="136"/>
      <c r="E467" s="154"/>
      <c r="F467" s="137"/>
    </row>
    <row r="468" s="34" customFormat="true" ht="15" hidden="false" customHeight="false" outlineLevel="0" collapsed="false">
      <c r="A468" s="135"/>
      <c r="B468" s="135"/>
      <c r="C468" s="135"/>
      <c r="D468" s="136"/>
      <c r="E468" s="154"/>
      <c r="F468" s="137"/>
    </row>
    <row r="469" s="34" customFormat="true" ht="15" hidden="false" customHeight="false" outlineLevel="0" collapsed="false">
      <c r="A469" s="126" t="s">
        <v>373</v>
      </c>
      <c r="B469" s="126" t="s">
        <v>374</v>
      </c>
      <c r="C469" s="126"/>
      <c r="D469" s="127"/>
      <c r="E469" s="155"/>
      <c r="F469" s="128"/>
    </row>
    <row r="470" s="34" customFormat="true" ht="14.25" hidden="false" customHeight="false" outlineLevel="0" collapsed="false">
      <c r="A470" s="131"/>
      <c r="B470" s="131"/>
      <c r="C470" s="131"/>
      <c r="D470" s="94"/>
      <c r="E470" s="106"/>
      <c r="F470" s="96"/>
    </row>
    <row r="471" s="34" customFormat="true" ht="142.5" hidden="false" customHeight="false" outlineLevel="0" collapsed="false">
      <c r="A471" s="93" t="s">
        <v>375</v>
      </c>
      <c r="B471" s="97" t="s">
        <v>376</v>
      </c>
      <c r="C471" s="131"/>
      <c r="D471" s="94"/>
      <c r="E471" s="106"/>
      <c r="F471" s="96"/>
    </row>
    <row r="472" s="34" customFormat="true" ht="15" hidden="false" customHeight="false" outlineLevel="0" collapsed="false">
      <c r="A472" s="131"/>
      <c r="B472" s="131"/>
      <c r="C472" s="93" t="s">
        <v>133</v>
      </c>
      <c r="D472" s="94" t="n">
        <v>2160</v>
      </c>
      <c r="E472" s="107"/>
      <c r="F472" s="103" t="n">
        <f aca="false">+ROUND(E472*D472,2)</f>
        <v>0</v>
      </c>
    </row>
    <row r="473" s="34" customFormat="true" ht="130.5" hidden="false" customHeight="true" outlineLevel="0" collapsed="false">
      <c r="A473" s="121" t="s">
        <v>377</v>
      </c>
      <c r="B473" s="93" t="s">
        <v>378</v>
      </c>
      <c r="C473" s="131"/>
      <c r="D473" s="94"/>
      <c r="E473" s="106"/>
      <c r="F473" s="103" t="n">
        <f aca="false">+ROUND(E473*D473,2)</f>
        <v>0</v>
      </c>
    </row>
    <row r="474" s="34" customFormat="true" ht="15" hidden="false" customHeight="false" outlineLevel="0" collapsed="false">
      <c r="A474" s="131"/>
      <c r="B474" s="93" t="s">
        <v>379</v>
      </c>
      <c r="C474" s="93" t="s">
        <v>222</v>
      </c>
      <c r="D474" s="94" t="n">
        <v>35.5</v>
      </c>
      <c r="E474" s="107"/>
      <c r="F474" s="103" t="n">
        <f aca="false">+ROUND(E474*D474,2)</f>
        <v>0</v>
      </c>
    </row>
    <row r="475" s="34" customFormat="true" ht="22.5" hidden="false" customHeight="true" outlineLevel="0" collapsed="false">
      <c r="A475" s="131"/>
      <c r="B475" s="93" t="s">
        <v>380</v>
      </c>
      <c r="C475" s="93" t="s">
        <v>368</v>
      </c>
      <c r="D475" s="94" t="n">
        <v>4</v>
      </c>
      <c r="E475" s="107"/>
      <c r="F475" s="103" t="n">
        <f aca="false">+ROUND(E475*D475,2)</f>
        <v>0</v>
      </c>
    </row>
    <row r="476" s="34" customFormat="true" ht="15.75" hidden="false" customHeight="false" outlineLevel="0" collapsed="false">
      <c r="A476" s="108"/>
      <c r="B476" s="108" t="s">
        <v>381</v>
      </c>
      <c r="C476" s="109" t="s">
        <v>63</v>
      </c>
      <c r="D476" s="110"/>
      <c r="E476" s="110"/>
      <c r="F476" s="111" t="n">
        <f aca="false">SUM(F472:F475)</f>
        <v>0</v>
      </c>
    </row>
    <row r="477" s="34" customFormat="true" ht="15.75" hidden="false" customHeight="false" outlineLevel="0" collapsed="false">
      <c r="A477" s="114"/>
      <c r="B477" s="114"/>
      <c r="C477" s="115"/>
      <c r="D477" s="116"/>
      <c r="E477" s="117"/>
      <c r="F477" s="118"/>
    </row>
    <row r="478" s="34" customFormat="true" ht="15" hidden="false" customHeight="false" outlineLevel="0" collapsed="false">
      <c r="A478" s="114"/>
      <c r="B478" s="114"/>
      <c r="C478" s="115"/>
      <c r="D478" s="116"/>
      <c r="E478" s="117"/>
      <c r="F478" s="118"/>
    </row>
    <row r="479" s="34" customFormat="true" ht="15" hidden="false" customHeight="false" outlineLevel="0" collapsed="false">
      <c r="A479" s="114"/>
      <c r="B479" s="114"/>
      <c r="C479" s="115"/>
      <c r="D479" s="116"/>
      <c r="E479" s="117"/>
      <c r="F479" s="118"/>
    </row>
    <row r="480" s="34" customFormat="true" ht="15" hidden="false" customHeight="false" outlineLevel="0" collapsed="false">
      <c r="A480" s="76"/>
      <c r="B480" s="114"/>
      <c r="C480" s="115"/>
      <c r="D480" s="116"/>
      <c r="E480" s="117"/>
      <c r="F480" s="118"/>
    </row>
    <row r="481" s="161" customFormat="true" ht="15" hidden="false" customHeight="false" outlineLevel="0" collapsed="false">
      <c r="A481" s="156"/>
      <c r="B481" s="156" t="s">
        <v>382</v>
      </c>
      <c r="C481" s="157" t="s">
        <v>48</v>
      </c>
      <c r="D481" s="158"/>
      <c r="E481" s="159"/>
      <c r="F481" s="160"/>
    </row>
    <row r="482" s="161" customFormat="true" ht="15" hidden="false" customHeight="false" outlineLevel="0" collapsed="false">
      <c r="A482" s="162"/>
      <c r="B482" s="163" t="s">
        <v>383</v>
      </c>
      <c r="C482" s="164" t="s">
        <v>48</v>
      </c>
      <c r="D482" s="163"/>
      <c r="E482" s="165"/>
      <c r="F482" s="166"/>
    </row>
    <row r="483" s="161" customFormat="true" ht="15" hidden="false" customHeight="false" outlineLevel="0" collapsed="false">
      <c r="A483" s="167"/>
      <c r="B483" s="168" t="s">
        <v>384</v>
      </c>
      <c r="C483" s="169" t="s">
        <v>48</v>
      </c>
      <c r="D483" s="170"/>
      <c r="E483" s="171"/>
      <c r="F483" s="172" t="n">
        <f aca="false">F77</f>
        <v>0</v>
      </c>
    </row>
    <row r="484" s="161" customFormat="true" ht="15" hidden="false" customHeight="false" outlineLevel="0" collapsed="false">
      <c r="A484" s="167"/>
      <c r="B484" s="168"/>
      <c r="C484" s="169"/>
      <c r="D484" s="170"/>
      <c r="E484" s="171"/>
      <c r="F484" s="172"/>
    </row>
    <row r="485" s="161" customFormat="true" ht="15" hidden="false" customHeight="false" outlineLevel="0" collapsed="false">
      <c r="A485" s="167"/>
      <c r="B485" s="167" t="s">
        <v>385</v>
      </c>
      <c r="C485" s="173"/>
      <c r="D485" s="174"/>
      <c r="E485" s="175"/>
      <c r="F485" s="172" t="n">
        <f aca="false">F89</f>
        <v>0</v>
      </c>
    </row>
    <row r="486" s="34" customFormat="true" ht="15" hidden="false" customHeight="false" outlineLevel="0" collapsed="false">
      <c r="A486" s="167"/>
      <c r="B486" s="167" t="s">
        <v>386</v>
      </c>
      <c r="C486" s="173" t="s">
        <v>48</v>
      </c>
      <c r="D486" s="174"/>
      <c r="E486" s="175"/>
      <c r="F486" s="172" t="n">
        <f aca="false">F215</f>
        <v>0</v>
      </c>
    </row>
    <row r="487" s="34" customFormat="true" ht="15" hidden="false" customHeight="false" outlineLevel="0" collapsed="false">
      <c r="A487" s="167"/>
      <c r="B487" s="167" t="s">
        <v>387</v>
      </c>
      <c r="C487" s="173"/>
      <c r="D487" s="174"/>
      <c r="E487" s="175"/>
      <c r="F487" s="172" t="n">
        <f aca="false">F255</f>
        <v>0</v>
      </c>
    </row>
    <row r="488" s="34" customFormat="true" ht="15" hidden="false" customHeight="false" outlineLevel="0" collapsed="false">
      <c r="A488" s="167"/>
      <c r="B488" s="167" t="s">
        <v>388</v>
      </c>
      <c r="C488" s="173"/>
      <c r="D488" s="174"/>
      <c r="E488" s="175"/>
      <c r="F488" s="172" t="n">
        <f aca="false">F296</f>
        <v>0</v>
      </c>
    </row>
    <row r="489" s="34" customFormat="true" ht="15" hidden="false" customHeight="false" outlineLevel="0" collapsed="false">
      <c r="A489" s="167"/>
      <c r="B489" s="167" t="s">
        <v>389</v>
      </c>
      <c r="C489" s="173"/>
      <c r="D489" s="174"/>
      <c r="E489" s="175"/>
      <c r="F489" s="172" t="n">
        <f aca="false">F349</f>
        <v>0</v>
      </c>
    </row>
    <row r="490" s="34" customFormat="true" ht="15" hidden="false" customHeight="false" outlineLevel="0" collapsed="false">
      <c r="A490" s="167"/>
      <c r="B490" s="167" t="s">
        <v>390</v>
      </c>
      <c r="C490" s="173"/>
      <c r="D490" s="174"/>
      <c r="E490" s="175"/>
      <c r="F490" s="172" t="n">
        <f aca="false">F466</f>
        <v>0</v>
      </c>
    </row>
    <row r="491" s="34" customFormat="true" ht="15" hidden="false" customHeight="false" outlineLevel="0" collapsed="false">
      <c r="A491" s="167"/>
      <c r="B491" s="167" t="s">
        <v>391</v>
      </c>
      <c r="C491" s="173"/>
      <c r="D491" s="174"/>
      <c r="E491" s="175"/>
      <c r="F491" s="172" t="n">
        <f aca="false">F476</f>
        <v>0</v>
      </c>
    </row>
    <row r="492" s="34" customFormat="true" ht="24.75" hidden="false" customHeight="true" outlineLevel="0" collapsed="false">
      <c r="A492" s="176"/>
      <c r="B492" s="176"/>
      <c r="C492" s="157" t="s">
        <v>48</v>
      </c>
      <c r="D492" s="158"/>
      <c r="E492" s="159"/>
      <c r="F492" s="160"/>
    </row>
    <row r="493" s="34" customFormat="true" ht="17.25" hidden="false" customHeight="true" outlineLevel="0" collapsed="false">
      <c r="A493" s="108"/>
      <c r="B493" s="108" t="s">
        <v>392</v>
      </c>
      <c r="C493" s="109" t="s">
        <v>63</v>
      </c>
      <c r="D493" s="110"/>
      <c r="E493" s="110"/>
      <c r="F493" s="111" t="n">
        <f aca="false">SUM(F485:F492)</f>
        <v>0</v>
      </c>
    </row>
    <row r="494" s="34" customFormat="true" ht="16.5" hidden="false" customHeight="true" outlineLevel="0" collapsed="false">
      <c r="A494" s="7"/>
      <c r="E494" s="177"/>
      <c r="F494" s="178"/>
    </row>
    <row r="495" s="34" customFormat="true" ht="17.25" hidden="false" customHeight="true" outlineLevel="0" collapsed="false">
      <c r="A495" s="179" t="s">
        <v>393</v>
      </c>
      <c r="B495" s="69" t="s">
        <v>394</v>
      </c>
      <c r="C495" s="3"/>
      <c r="D495" s="4"/>
      <c r="E495" s="5"/>
      <c r="F495" s="6"/>
    </row>
    <row r="496" s="34" customFormat="true" ht="17.25" hidden="false" customHeight="true" outlineLevel="0" collapsed="false">
      <c r="A496" s="76"/>
      <c r="B496" s="77"/>
      <c r="C496" s="78"/>
      <c r="D496" s="79"/>
      <c r="E496" s="80"/>
      <c r="F496" s="81"/>
    </row>
    <row r="497" s="34" customFormat="true" ht="17.25" hidden="false" customHeight="true" outlineLevel="0" collapsed="false">
      <c r="A497" s="82" t="s">
        <v>64</v>
      </c>
      <c r="B497" s="83" t="s">
        <v>395</v>
      </c>
      <c r="C497" s="84" t="s">
        <v>48</v>
      </c>
      <c r="D497" s="85"/>
      <c r="E497" s="180"/>
      <c r="F497" s="86"/>
    </row>
    <row r="498" s="34" customFormat="true" ht="15" hidden="false" customHeight="true" outlineLevel="0" collapsed="false">
      <c r="A498" s="76"/>
      <c r="B498" s="131"/>
      <c r="C498" s="131"/>
      <c r="D498" s="94"/>
      <c r="E498" s="95"/>
      <c r="F498" s="96"/>
    </row>
    <row r="499" s="75" customFormat="true" ht="12.75" hidden="false" customHeight="false" outlineLevel="0" collapsed="false">
      <c r="A499" s="71"/>
      <c r="B499" s="72" t="s">
        <v>396</v>
      </c>
      <c r="C499" s="72"/>
      <c r="D499" s="73"/>
      <c r="E499" s="74"/>
      <c r="F499" s="73"/>
    </row>
    <row r="500" s="75" customFormat="true" ht="12.75" hidden="false" customHeight="false" outlineLevel="0" collapsed="false">
      <c r="A500" s="71"/>
      <c r="B500" s="72" t="s">
        <v>397</v>
      </c>
      <c r="C500" s="72"/>
      <c r="D500" s="73"/>
      <c r="E500" s="74"/>
      <c r="F500" s="73"/>
    </row>
    <row r="501" s="75" customFormat="true" ht="12.75" hidden="false" customHeight="false" outlineLevel="0" collapsed="false">
      <c r="A501" s="71"/>
      <c r="B501" s="72" t="s">
        <v>398</v>
      </c>
      <c r="C501" s="72"/>
      <c r="D501" s="73"/>
      <c r="E501" s="74"/>
      <c r="F501" s="73"/>
    </row>
    <row r="502" s="75" customFormat="true" ht="12.75" hidden="false" customHeight="false" outlineLevel="0" collapsed="false">
      <c r="A502" s="71"/>
      <c r="B502" s="72" t="s">
        <v>399</v>
      </c>
      <c r="C502" s="72"/>
      <c r="D502" s="73"/>
      <c r="E502" s="74"/>
      <c r="F502" s="73"/>
    </row>
    <row r="503" s="75" customFormat="true" ht="12.75" hidden="false" customHeight="false" outlineLevel="0" collapsed="false">
      <c r="A503" s="71"/>
      <c r="B503" s="72" t="s">
        <v>400</v>
      </c>
      <c r="C503" s="72"/>
      <c r="D503" s="73"/>
      <c r="E503" s="74"/>
      <c r="F503" s="73"/>
    </row>
    <row r="504" s="75" customFormat="true" ht="12.75" hidden="false" customHeight="false" outlineLevel="0" collapsed="false">
      <c r="A504" s="71"/>
      <c r="B504" s="72" t="s">
        <v>401</v>
      </c>
      <c r="C504" s="72"/>
      <c r="D504" s="73"/>
      <c r="E504" s="74"/>
      <c r="F504" s="73"/>
    </row>
    <row r="505" s="75" customFormat="true" ht="12.75" hidden="false" customHeight="false" outlineLevel="0" collapsed="false">
      <c r="A505" s="71"/>
      <c r="B505" s="72" t="s">
        <v>402</v>
      </c>
      <c r="C505" s="72"/>
      <c r="D505" s="73"/>
      <c r="E505" s="74"/>
      <c r="F505" s="73"/>
    </row>
    <row r="506" s="75" customFormat="true" ht="12.75" hidden="false" customHeight="false" outlineLevel="0" collapsed="false">
      <c r="A506" s="71"/>
      <c r="B506" s="72" t="s">
        <v>403</v>
      </c>
      <c r="C506" s="72"/>
      <c r="D506" s="73"/>
      <c r="E506" s="74"/>
      <c r="F506" s="73"/>
    </row>
    <row r="507" s="75" customFormat="true" ht="12.75" hidden="false" customHeight="false" outlineLevel="0" collapsed="false">
      <c r="A507" s="71"/>
      <c r="B507" s="72" t="s">
        <v>404</v>
      </c>
      <c r="C507" s="72"/>
      <c r="D507" s="73"/>
      <c r="E507" s="74"/>
      <c r="F507" s="73"/>
    </row>
    <row r="508" s="75" customFormat="true" ht="12.75" hidden="false" customHeight="false" outlineLevel="0" collapsed="false">
      <c r="A508" s="71"/>
      <c r="B508" s="72" t="s">
        <v>405</v>
      </c>
      <c r="C508" s="72"/>
      <c r="D508" s="73"/>
      <c r="E508" s="74"/>
      <c r="F508" s="73"/>
    </row>
    <row r="509" s="75" customFormat="true" ht="12.75" hidden="false" customHeight="false" outlineLevel="0" collapsed="false">
      <c r="A509" s="71"/>
      <c r="B509" s="72" t="s">
        <v>406</v>
      </c>
      <c r="C509" s="72"/>
      <c r="D509" s="73"/>
      <c r="E509" s="74"/>
      <c r="F509" s="73"/>
    </row>
    <row r="510" s="75" customFormat="true" ht="12.75" hidden="false" customHeight="false" outlineLevel="0" collapsed="false">
      <c r="A510" s="71"/>
      <c r="B510" s="72" t="s">
        <v>407</v>
      </c>
      <c r="C510" s="72"/>
      <c r="D510" s="73"/>
      <c r="E510" s="74"/>
      <c r="F510" s="73"/>
    </row>
    <row r="511" s="75" customFormat="true" ht="12.75" hidden="false" customHeight="false" outlineLevel="0" collapsed="false">
      <c r="A511" s="71"/>
      <c r="B511" s="72" t="s">
        <v>408</v>
      </c>
      <c r="C511" s="72"/>
      <c r="D511" s="73"/>
      <c r="E511" s="74"/>
      <c r="F511" s="73"/>
    </row>
    <row r="512" s="75" customFormat="true" ht="12.75" hidden="false" customHeight="false" outlineLevel="0" collapsed="false">
      <c r="A512" s="71"/>
      <c r="B512" s="72" t="s">
        <v>409</v>
      </c>
      <c r="C512" s="72"/>
      <c r="D512" s="73"/>
      <c r="E512" s="74"/>
      <c r="F512" s="73"/>
    </row>
    <row r="513" s="75" customFormat="true" ht="12.75" hidden="false" customHeight="false" outlineLevel="0" collapsed="false">
      <c r="A513" s="71"/>
      <c r="B513" s="72" t="s">
        <v>410</v>
      </c>
      <c r="C513" s="72"/>
      <c r="D513" s="73"/>
      <c r="E513" s="74"/>
      <c r="F513" s="73"/>
    </row>
    <row r="514" s="75" customFormat="true" ht="12.75" hidden="false" customHeight="false" outlineLevel="0" collapsed="false">
      <c r="A514" s="71"/>
      <c r="B514" s="72" t="s">
        <v>411</v>
      </c>
      <c r="C514" s="72"/>
      <c r="D514" s="73"/>
      <c r="E514" s="74"/>
      <c r="F514" s="73"/>
    </row>
    <row r="515" s="75" customFormat="true" ht="12.75" hidden="false" customHeight="false" outlineLevel="0" collapsed="false">
      <c r="A515" s="71"/>
      <c r="B515" s="72" t="s">
        <v>412</v>
      </c>
      <c r="C515" s="72"/>
      <c r="D515" s="73"/>
      <c r="E515" s="74"/>
      <c r="F515" s="73"/>
    </row>
    <row r="516" s="75" customFormat="true" ht="12.75" hidden="false" customHeight="false" outlineLevel="0" collapsed="false">
      <c r="A516" s="71"/>
      <c r="B516" s="72" t="s">
        <v>413</v>
      </c>
      <c r="C516" s="72"/>
      <c r="D516" s="73"/>
      <c r="E516" s="74"/>
      <c r="F516" s="73"/>
    </row>
    <row r="517" s="75" customFormat="true" ht="12.75" hidden="false" customHeight="false" outlineLevel="0" collapsed="false">
      <c r="A517" s="71"/>
      <c r="B517" s="72" t="s">
        <v>414</v>
      </c>
      <c r="C517" s="72"/>
      <c r="D517" s="73"/>
      <c r="E517" s="74"/>
      <c r="F517" s="73"/>
    </row>
    <row r="518" s="75" customFormat="true" ht="12.75" hidden="false" customHeight="false" outlineLevel="0" collapsed="false">
      <c r="A518" s="71"/>
      <c r="B518" s="72" t="s">
        <v>415</v>
      </c>
      <c r="C518" s="72"/>
      <c r="D518" s="73"/>
      <c r="E518" s="74"/>
      <c r="F518" s="73"/>
    </row>
    <row r="519" s="75" customFormat="true" ht="12.75" hidden="false" customHeight="false" outlineLevel="0" collapsed="false">
      <c r="A519" s="71"/>
      <c r="B519" s="72" t="s">
        <v>416</v>
      </c>
      <c r="C519" s="72"/>
      <c r="D519" s="73"/>
      <c r="E519" s="74"/>
      <c r="F519" s="73"/>
    </row>
    <row r="520" s="75" customFormat="true" ht="12.75" hidden="false" customHeight="false" outlineLevel="0" collapsed="false">
      <c r="A520" s="71"/>
      <c r="B520" s="72" t="s">
        <v>417</v>
      </c>
      <c r="C520" s="72"/>
      <c r="D520" s="73"/>
      <c r="E520" s="74"/>
      <c r="F520" s="73"/>
    </row>
    <row r="521" s="75" customFormat="true" ht="12.75" hidden="false" customHeight="false" outlineLevel="0" collapsed="false">
      <c r="A521" s="71"/>
      <c r="B521" s="72" t="s">
        <v>418</v>
      </c>
      <c r="C521" s="72"/>
      <c r="D521" s="73"/>
      <c r="E521" s="74"/>
      <c r="F521" s="73"/>
    </row>
    <row r="522" s="75" customFormat="true" ht="12.75" hidden="false" customHeight="false" outlineLevel="0" collapsed="false">
      <c r="A522" s="71"/>
      <c r="B522" s="72" t="s">
        <v>419</v>
      </c>
      <c r="C522" s="72"/>
      <c r="D522" s="73"/>
      <c r="E522" s="74"/>
      <c r="F522" s="73"/>
    </row>
    <row r="523" s="75" customFormat="true" ht="12.75" hidden="false" customHeight="false" outlineLevel="0" collapsed="false">
      <c r="A523" s="71"/>
      <c r="B523" s="72" t="s">
        <v>420</v>
      </c>
      <c r="C523" s="72"/>
      <c r="D523" s="73"/>
      <c r="E523" s="74"/>
      <c r="F523" s="73"/>
    </row>
    <row r="524" s="75" customFormat="true" ht="12.75" hidden="false" customHeight="false" outlineLevel="0" collapsed="false">
      <c r="A524" s="71"/>
      <c r="B524" s="72" t="s">
        <v>421</v>
      </c>
      <c r="C524" s="72"/>
      <c r="D524" s="73"/>
      <c r="E524" s="74"/>
      <c r="F524" s="73"/>
    </row>
    <row r="525" s="75" customFormat="true" ht="12.75" hidden="false" customHeight="false" outlineLevel="0" collapsed="false">
      <c r="A525" s="71"/>
      <c r="B525" s="72" t="s">
        <v>422</v>
      </c>
      <c r="C525" s="72"/>
      <c r="D525" s="73"/>
      <c r="E525" s="74"/>
      <c r="F525" s="73"/>
    </row>
    <row r="526" s="75" customFormat="true" ht="12.75" hidden="false" customHeight="false" outlineLevel="0" collapsed="false">
      <c r="A526" s="71"/>
      <c r="B526" s="72" t="s">
        <v>423</v>
      </c>
      <c r="C526" s="72"/>
      <c r="D526" s="73"/>
      <c r="E526" s="74"/>
      <c r="F526" s="73"/>
    </row>
    <row r="527" s="75" customFormat="true" ht="12.75" hidden="false" customHeight="false" outlineLevel="0" collapsed="false">
      <c r="A527" s="71"/>
      <c r="B527" s="72" t="s">
        <v>424</v>
      </c>
      <c r="C527" s="72"/>
      <c r="D527" s="73"/>
      <c r="E527" s="74"/>
      <c r="F527" s="73"/>
    </row>
    <row r="528" s="75" customFormat="true" ht="12.75" hidden="false" customHeight="false" outlineLevel="0" collapsed="false">
      <c r="A528" s="71"/>
      <c r="B528" s="72" t="s">
        <v>425</v>
      </c>
      <c r="C528" s="72"/>
      <c r="D528" s="73"/>
      <c r="E528" s="74"/>
      <c r="F528" s="73"/>
    </row>
    <row r="529" s="75" customFormat="true" ht="12.75" hidden="false" customHeight="false" outlineLevel="0" collapsed="false">
      <c r="A529" s="71"/>
      <c r="B529" s="72" t="s">
        <v>426</v>
      </c>
      <c r="C529" s="72"/>
      <c r="D529" s="73"/>
      <c r="E529" s="74"/>
      <c r="F529" s="73"/>
    </row>
    <row r="530" s="75" customFormat="true" ht="12.75" hidden="false" customHeight="false" outlineLevel="0" collapsed="false">
      <c r="A530" s="71"/>
      <c r="B530" s="72" t="s">
        <v>427</v>
      </c>
      <c r="C530" s="72"/>
      <c r="D530" s="73"/>
      <c r="E530" s="74"/>
      <c r="F530" s="73"/>
    </row>
    <row r="531" s="75" customFormat="true" ht="12.75" hidden="false" customHeight="false" outlineLevel="0" collapsed="false">
      <c r="A531" s="71"/>
      <c r="B531" s="72" t="s">
        <v>428</v>
      </c>
      <c r="C531" s="72"/>
      <c r="D531" s="73"/>
      <c r="E531" s="74"/>
      <c r="F531" s="73"/>
    </row>
    <row r="532" s="75" customFormat="true" ht="12.75" hidden="false" customHeight="false" outlineLevel="0" collapsed="false">
      <c r="A532" s="71"/>
      <c r="B532" s="72" t="s">
        <v>429</v>
      </c>
      <c r="C532" s="72"/>
      <c r="D532" s="73"/>
      <c r="E532" s="74"/>
      <c r="F532" s="73"/>
    </row>
    <row r="533" s="75" customFormat="true" ht="12.75" hidden="false" customHeight="false" outlineLevel="0" collapsed="false">
      <c r="A533" s="71"/>
      <c r="B533" s="72" t="s">
        <v>430</v>
      </c>
      <c r="C533" s="72"/>
      <c r="D533" s="73"/>
      <c r="E533" s="74"/>
      <c r="F533" s="73"/>
    </row>
    <row r="534" s="75" customFormat="true" ht="12.75" hidden="false" customHeight="false" outlineLevel="0" collapsed="false">
      <c r="A534" s="71"/>
      <c r="B534" s="72" t="s">
        <v>431</v>
      </c>
      <c r="C534" s="72"/>
      <c r="D534" s="73"/>
      <c r="E534" s="74"/>
      <c r="F534" s="73"/>
    </row>
    <row r="535" s="75" customFormat="true" ht="12.75" hidden="false" customHeight="false" outlineLevel="0" collapsed="false">
      <c r="A535" s="71"/>
      <c r="B535" s="72" t="s">
        <v>432</v>
      </c>
      <c r="C535" s="72"/>
      <c r="D535" s="73"/>
      <c r="E535" s="74"/>
      <c r="F535" s="73"/>
    </row>
    <row r="536" s="75" customFormat="true" ht="12.75" hidden="false" customHeight="false" outlineLevel="0" collapsed="false">
      <c r="A536" s="71"/>
      <c r="B536" s="72" t="s">
        <v>433</v>
      </c>
      <c r="C536" s="72"/>
      <c r="D536" s="73"/>
      <c r="E536" s="74"/>
      <c r="F536" s="73"/>
    </row>
    <row r="537" s="75" customFormat="true" ht="12.75" hidden="false" customHeight="false" outlineLevel="0" collapsed="false">
      <c r="A537" s="71"/>
      <c r="B537" s="72" t="s">
        <v>434</v>
      </c>
      <c r="C537" s="72"/>
      <c r="D537" s="73"/>
      <c r="E537" s="74"/>
      <c r="F537" s="73"/>
    </row>
    <row r="538" s="75" customFormat="true" ht="12.75" hidden="false" customHeight="false" outlineLevel="0" collapsed="false">
      <c r="A538" s="71"/>
      <c r="B538" s="72" t="s">
        <v>435</v>
      </c>
      <c r="C538" s="72"/>
      <c r="D538" s="73"/>
      <c r="E538" s="74"/>
      <c r="F538" s="73"/>
    </row>
    <row r="539" s="75" customFormat="true" ht="12.75" hidden="false" customHeight="false" outlineLevel="0" collapsed="false">
      <c r="A539" s="71"/>
      <c r="B539" s="72" t="s">
        <v>436</v>
      </c>
      <c r="C539" s="72"/>
      <c r="D539" s="73"/>
      <c r="E539" s="74"/>
      <c r="F539" s="73"/>
    </row>
    <row r="540" s="34" customFormat="true" ht="15" hidden="false" customHeight="true" outlineLevel="0" collapsed="false">
      <c r="A540" s="76"/>
      <c r="B540" s="131"/>
      <c r="C540" s="131"/>
      <c r="D540" s="94"/>
      <c r="E540" s="95"/>
      <c r="F540" s="96"/>
    </row>
    <row r="541" s="34" customFormat="true" ht="15" hidden="false" customHeight="true" outlineLevel="0" collapsed="false">
      <c r="A541" s="76"/>
      <c r="B541" s="131"/>
      <c r="C541" s="131"/>
      <c r="D541" s="94"/>
      <c r="E541" s="95"/>
      <c r="F541" s="96"/>
    </row>
    <row r="542" s="34" customFormat="true" ht="114" hidden="false" customHeight="true" outlineLevel="0" collapsed="false">
      <c r="A542" s="119" t="s">
        <v>66</v>
      </c>
      <c r="B542" s="105" t="s">
        <v>437</v>
      </c>
      <c r="C542" s="131"/>
      <c r="D542" s="94"/>
      <c r="E542" s="95"/>
      <c r="F542" s="96"/>
    </row>
    <row r="543" s="34" customFormat="true" ht="15" hidden="false" customHeight="true" outlineLevel="0" collapsed="false">
      <c r="A543" s="76"/>
      <c r="B543" s="97"/>
      <c r="C543" s="93" t="s">
        <v>438</v>
      </c>
      <c r="D543" s="94" t="n">
        <v>36.3</v>
      </c>
      <c r="E543" s="107"/>
      <c r="F543" s="103" t="n">
        <f aca="false">+ROUND(E543*D543,2)</f>
        <v>0</v>
      </c>
    </row>
    <row r="544" s="34" customFormat="true" ht="15" hidden="false" customHeight="true" outlineLevel="0" collapsed="false">
      <c r="A544" s="76"/>
      <c r="B544" s="97"/>
      <c r="C544" s="131"/>
      <c r="D544" s="94"/>
      <c r="E544" s="106"/>
      <c r="F544" s="103" t="n">
        <f aca="false">+ROUND(E544*D544,2)</f>
        <v>0</v>
      </c>
    </row>
    <row r="545" s="34" customFormat="true" ht="102" hidden="false" customHeight="true" outlineLevel="0" collapsed="false">
      <c r="A545" s="181" t="s">
        <v>68</v>
      </c>
      <c r="B545" s="97" t="s">
        <v>439</v>
      </c>
      <c r="C545" s="131"/>
      <c r="D545" s="94"/>
      <c r="E545" s="106"/>
      <c r="F545" s="103" t="n">
        <f aca="false">+ROUND(E545*D545,2)</f>
        <v>0</v>
      </c>
    </row>
    <row r="546" s="34" customFormat="true" ht="15" hidden="false" customHeight="true" outlineLevel="0" collapsed="false">
      <c r="A546" s="76"/>
      <c r="B546" s="97"/>
      <c r="C546" s="93" t="s">
        <v>438</v>
      </c>
      <c r="D546" s="94" t="n">
        <v>4.1</v>
      </c>
      <c r="E546" s="107"/>
      <c r="F546" s="103" t="n">
        <f aca="false">+ROUND(E546*D546,2)</f>
        <v>0</v>
      </c>
    </row>
    <row r="547" s="34" customFormat="true" ht="15" hidden="false" customHeight="true" outlineLevel="0" collapsed="false">
      <c r="A547" s="76"/>
      <c r="B547" s="97"/>
      <c r="C547" s="131"/>
      <c r="D547" s="94"/>
      <c r="E547" s="106"/>
      <c r="F547" s="103" t="n">
        <f aca="false">+ROUND(E547*D547,2)</f>
        <v>0</v>
      </c>
    </row>
    <row r="548" s="34" customFormat="true" ht="105" hidden="false" customHeight="true" outlineLevel="0" collapsed="false">
      <c r="A548" s="181" t="s">
        <v>440</v>
      </c>
      <c r="B548" s="97" t="s">
        <v>441</v>
      </c>
      <c r="C548" s="131"/>
      <c r="D548" s="94"/>
      <c r="E548" s="106"/>
      <c r="F548" s="103" t="n">
        <f aca="false">+ROUND(E548*D548,2)</f>
        <v>0</v>
      </c>
    </row>
    <row r="549" s="34" customFormat="true" ht="17.25" hidden="false" customHeight="true" outlineLevel="0" collapsed="false">
      <c r="A549" s="76"/>
      <c r="B549" s="97"/>
      <c r="C549" s="93" t="s">
        <v>438</v>
      </c>
      <c r="D549" s="94" t="n">
        <v>36.3</v>
      </c>
      <c r="E549" s="107"/>
      <c r="F549" s="103" t="n">
        <f aca="false">+ROUND(E549*D549,2)</f>
        <v>0</v>
      </c>
    </row>
    <row r="550" s="34" customFormat="true" ht="17.25" hidden="false" customHeight="true" outlineLevel="0" collapsed="false">
      <c r="A550" s="76"/>
      <c r="B550" s="97"/>
      <c r="C550" s="131"/>
      <c r="D550" s="94"/>
      <c r="E550" s="106"/>
      <c r="F550" s="103" t="n">
        <f aca="false">+ROUND(E550*D550,2)</f>
        <v>0</v>
      </c>
    </row>
    <row r="551" s="34" customFormat="true" ht="75" hidden="false" customHeight="true" outlineLevel="0" collapsed="false">
      <c r="A551" s="181" t="s">
        <v>442</v>
      </c>
      <c r="B551" s="97" t="s">
        <v>443</v>
      </c>
      <c r="C551" s="131"/>
      <c r="D551" s="94"/>
      <c r="E551" s="106"/>
      <c r="F551" s="103" t="n">
        <f aca="false">+ROUND(E551*D551,2)</f>
        <v>0</v>
      </c>
    </row>
    <row r="552" s="34" customFormat="true" ht="15" hidden="false" customHeight="true" outlineLevel="0" collapsed="false">
      <c r="A552" s="76"/>
      <c r="B552" s="97"/>
      <c r="C552" s="93" t="s">
        <v>438</v>
      </c>
      <c r="D552" s="94" t="n">
        <v>96</v>
      </c>
      <c r="E552" s="107"/>
      <c r="F552" s="103" t="n">
        <f aca="false">+ROUND(E552*D552,2)</f>
        <v>0</v>
      </c>
    </row>
    <row r="553" s="34" customFormat="true" ht="15" hidden="false" customHeight="true" outlineLevel="0" collapsed="false">
      <c r="A553" s="76"/>
      <c r="B553" s="97"/>
      <c r="C553" s="131"/>
      <c r="D553" s="94"/>
      <c r="E553" s="106"/>
      <c r="F553" s="103" t="n">
        <f aca="false">+ROUND(E553*D553,2)</f>
        <v>0</v>
      </c>
    </row>
    <row r="554" s="34" customFormat="true" ht="87.75" hidden="false" customHeight="true" outlineLevel="0" collapsed="false">
      <c r="A554" s="181" t="s">
        <v>444</v>
      </c>
      <c r="B554" s="97" t="s">
        <v>445</v>
      </c>
      <c r="C554" s="131"/>
      <c r="D554" s="94"/>
      <c r="E554" s="106"/>
      <c r="F554" s="103" t="n">
        <f aca="false">+ROUND(E554*D554,2)</f>
        <v>0</v>
      </c>
    </row>
    <row r="555" s="34" customFormat="true" ht="15" hidden="false" customHeight="true" outlineLevel="0" collapsed="false">
      <c r="A555" s="76"/>
      <c r="B555" s="97"/>
      <c r="C555" s="93" t="s">
        <v>438</v>
      </c>
      <c r="D555" s="94" t="n">
        <v>145.1</v>
      </c>
      <c r="E555" s="107"/>
      <c r="F555" s="103" t="n">
        <f aca="false">+ROUND(E555*D555,2)</f>
        <v>0</v>
      </c>
    </row>
    <row r="556" s="34" customFormat="true" ht="15" hidden="false" customHeight="true" outlineLevel="0" collapsed="false">
      <c r="A556" s="76"/>
      <c r="B556" s="97"/>
      <c r="C556" s="131"/>
      <c r="D556" s="94"/>
      <c r="E556" s="106"/>
      <c r="F556" s="103" t="n">
        <f aca="false">+ROUND(E556*D556,2)</f>
        <v>0</v>
      </c>
    </row>
    <row r="557" s="34" customFormat="true" ht="72.75" hidden="false" customHeight="true" outlineLevel="0" collapsed="false">
      <c r="A557" s="181" t="s">
        <v>446</v>
      </c>
      <c r="B557" s="97" t="s">
        <v>447</v>
      </c>
      <c r="C557" s="131"/>
      <c r="D557" s="94"/>
      <c r="E557" s="106"/>
      <c r="F557" s="103" t="n">
        <f aca="false">+ROUND(E557*D557,2)</f>
        <v>0</v>
      </c>
    </row>
    <row r="558" s="34" customFormat="true" ht="15" hidden="false" customHeight="true" outlineLevel="0" collapsed="false">
      <c r="A558" s="181"/>
      <c r="B558" s="97"/>
      <c r="C558" s="93" t="s">
        <v>438</v>
      </c>
      <c r="D558" s="94" t="n">
        <v>36.3</v>
      </c>
      <c r="E558" s="107"/>
      <c r="F558" s="103" t="n">
        <f aca="false">+ROUND(E558*D558,2)</f>
        <v>0</v>
      </c>
    </row>
    <row r="559" s="34" customFormat="true" ht="15" hidden="false" customHeight="false" outlineLevel="0" collapsed="false">
      <c r="A559" s="76"/>
      <c r="B559" s="97"/>
      <c r="C559" s="131"/>
      <c r="D559" s="94"/>
      <c r="E559" s="106"/>
      <c r="F559" s="103" t="n">
        <f aca="false">+ROUND(E559*D559,2)</f>
        <v>0</v>
      </c>
    </row>
    <row r="560" s="34" customFormat="true" ht="102.75" hidden="false" customHeight="true" outlineLevel="0" collapsed="false">
      <c r="A560" s="181" t="s">
        <v>448</v>
      </c>
      <c r="B560" s="97" t="s">
        <v>449</v>
      </c>
      <c r="C560" s="131"/>
      <c r="D560" s="94"/>
      <c r="E560" s="106"/>
      <c r="F560" s="103" t="n">
        <f aca="false">+ROUND(E560*D560,2)</f>
        <v>0</v>
      </c>
    </row>
    <row r="561" s="34" customFormat="true" ht="15" hidden="false" customHeight="false" outlineLevel="0" collapsed="false">
      <c r="A561" s="181"/>
      <c r="B561" s="97"/>
      <c r="C561" s="93" t="s">
        <v>438</v>
      </c>
      <c r="D561" s="94" t="n">
        <v>55.2</v>
      </c>
      <c r="E561" s="107"/>
      <c r="F561" s="103" t="n">
        <f aca="false">+ROUND(E561*D561,2)</f>
        <v>0</v>
      </c>
    </row>
    <row r="562" s="34" customFormat="true" ht="15" hidden="false" customHeight="false" outlineLevel="0" collapsed="false">
      <c r="A562" s="181"/>
      <c r="B562" s="97"/>
      <c r="C562" s="131"/>
      <c r="D562" s="94"/>
      <c r="E562" s="106"/>
      <c r="F562" s="103" t="n">
        <f aca="false">+ROUND(E562*D562,2)</f>
        <v>0</v>
      </c>
    </row>
    <row r="563" s="34" customFormat="true" ht="156.75" hidden="false" customHeight="false" outlineLevel="0" collapsed="false">
      <c r="A563" s="181" t="s">
        <v>450</v>
      </c>
      <c r="B563" s="97" t="s">
        <v>451</v>
      </c>
      <c r="C563" s="131"/>
      <c r="D563" s="94"/>
      <c r="E563" s="106"/>
      <c r="F563" s="103" t="n">
        <f aca="false">+ROUND(E563*D563,2)</f>
        <v>0</v>
      </c>
    </row>
    <row r="564" s="34" customFormat="true" ht="15" hidden="false" customHeight="false" outlineLevel="0" collapsed="false">
      <c r="A564" s="181"/>
      <c r="B564" s="97"/>
      <c r="C564" s="93" t="s">
        <v>368</v>
      </c>
      <c r="D564" s="94" t="n">
        <v>1</v>
      </c>
      <c r="E564" s="148"/>
      <c r="F564" s="103" t="n">
        <f aca="false">+ROUND(E564*D564,2)</f>
        <v>0</v>
      </c>
    </row>
    <row r="565" s="34" customFormat="true" ht="17.25" hidden="false" customHeight="true" outlineLevel="0" collapsed="false">
      <c r="A565" s="76"/>
      <c r="B565" s="131"/>
      <c r="C565" s="131"/>
      <c r="D565" s="94"/>
      <c r="E565" s="106"/>
      <c r="F565" s="123"/>
    </row>
    <row r="566" s="34" customFormat="true" ht="15.75" hidden="false" customHeight="false" outlineLevel="0" collapsed="false">
      <c r="A566" s="182"/>
      <c r="B566" s="183" t="s">
        <v>452</v>
      </c>
      <c r="C566" s="183"/>
      <c r="D566" s="184"/>
      <c r="E566" s="185"/>
      <c r="F566" s="186" t="n">
        <f aca="false">SUM(F543:F565)</f>
        <v>0</v>
      </c>
    </row>
    <row r="567" s="34" customFormat="true" ht="15.75" hidden="false" customHeight="false" outlineLevel="0" collapsed="false">
      <c r="A567" s="0"/>
      <c r="B567" s="0"/>
      <c r="C567" s="0"/>
      <c r="D567" s="0"/>
      <c r="E567" s="187"/>
      <c r="F567" s="188"/>
    </row>
    <row r="568" s="34" customFormat="true" ht="15" hidden="false" customHeight="false" outlineLevel="0" collapsed="false">
      <c r="A568" s="189" t="s">
        <v>71</v>
      </c>
      <c r="B568" s="190" t="s">
        <v>453</v>
      </c>
      <c r="C568" s="191"/>
      <c r="D568" s="85"/>
      <c r="E568" s="192"/>
      <c r="F568" s="192"/>
    </row>
    <row r="569" s="34" customFormat="true" ht="15" hidden="false" customHeight="false" outlineLevel="0" collapsed="false">
      <c r="A569" s="0"/>
      <c r="B569" s="0"/>
      <c r="C569" s="0"/>
      <c r="D569" s="0"/>
      <c r="E569" s="187"/>
      <c r="F569" s="188"/>
    </row>
    <row r="570" s="34" customFormat="true" ht="129" hidden="false" customHeight="false" outlineLevel="0" collapsed="false">
      <c r="A570" s="193" t="s">
        <v>123</v>
      </c>
      <c r="B570" s="122" t="s">
        <v>454</v>
      </c>
      <c r="C570" s="0"/>
      <c r="D570" s="0"/>
      <c r="E570" s="187"/>
      <c r="F570" s="188"/>
    </row>
    <row r="571" s="34" customFormat="true" ht="15" hidden="false" customHeight="false" outlineLevel="0" collapsed="false">
      <c r="A571" s="0"/>
      <c r="B571" s="194" t="s">
        <v>455</v>
      </c>
      <c r="C571" s="0" t="s">
        <v>133</v>
      </c>
      <c r="D571" s="188" t="n">
        <v>1732.5</v>
      </c>
      <c r="E571" s="107"/>
      <c r="F571" s="103" t="n">
        <f aca="false">+ROUND(E571*D571,2)</f>
        <v>0</v>
      </c>
    </row>
    <row r="572" s="34" customFormat="true" ht="15" hidden="false" customHeight="false" outlineLevel="0" collapsed="false">
      <c r="A572" s="0"/>
      <c r="B572" s="194" t="s">
        <v>456</v>
      </c>
      <c r="C572" s="0" t="s">
        <v>133</v>
      </c>
      <c r="D572" s="188" t="n">
        <v>32.1</v>
      </c>
      <c r="E572" s="107"/>
      <c r="F572" s="103" t="n">
        <f aca="false">+ROUND(E572*D572,2)</f>
        <v>0</v>
      </c>
    </row>
    <row r="573" s="34" customFormat="true" ht="15" hidden="false" customHeight="false" outlineLevel="0" collapsed="false">
      <c r="A573" s="0"/>
      <c r="B573" s="0"/>
      <c r="C573" s="0"/>
      <c r="D573" s="188"/>
      <c r="E573" s="106"/>
      <c r="F573" s="103" t="n">
        <f aca="false">+ROUND(E573*D573,2)</f>
        <v>0</v>
      </c>
    </row>
    <row r="574" s="34" customFormat="true" ht="147" hidden="false" customHeight="true" outlineLevel="0" collapsed="false">
      <c r="A574" s="193" t="s">
        <v>125</v>
      </c>
      <c r="B574" s="122" t="s">
        <v>457</v>
      </c>
      <c r="C574" s="0"/>
      <c r="D574" s="188"/>
      <c r="E574" s="106"/>
      <c r="F574" s="103" t="n">
        <f aca="false">+ROUND(E574*D574,2)</f>
        <v>0</v>
      </c>
    </row>
    <row r="575" s="34" customFormat="true" ht="15" hidden="false" customHeight="false" outlineLevel="0" collapsed="false">
      <c r="A575" s="0"/>
      <c r="B575" s="0"/>
      <c r="C575" s="0" t="s">
        <v>133</v>
      </c>
      <c r="D575" s="188" t="n">
        <v>77</v>
      </c>
      <c r="E575" s="107"/>
      <c r="F575" s="103" t="n">
        <f aca="false">+ROUND(E575*D575,2)</f>
        <v>0</v>
      </c>
    </row>
    <row r="576" s="34" customFormat="true" ht="15" hidden="false" customHeight="false" outlineLevel="0" collapsed="false">
      <c r="A576" s="0"/>
      <c r="B576" s="0"/>
      <c r="C576" s="0"/>
      <c r="D576" s="0"/>
      <c r="E576" s="187"/>
      <c r="F576" s="188"/>
    </row>
    <row r="577" s="34" customFormat="true" ht="15.75" hidden="false" customHeight="false" outlineLevel="0" collapsed="false">
      <c r="A577" s="195"/>
      <c r="B577" s="196" t="s">
        <v>458</v>
      </c>
      <c r="C577" s="196"/>
      <c r="D577" s="197"/>
      <c r="E577" s="198"/>
      <c r="F577" s="198" t="n">
        <f aca="false">SUM(F571:F576)</f>
        <v>0</v>
      </c>
    </row>
    <row r="578" s="34" customFormat="true" ht="15.75" hidden="false" customHeight="false" outlineLevel="0" collapsed="false">
      <c r="A578" s="0"/>
      <c r="B578" s="0"/>
      <c r="C578" s="0"/>
      <c r="D578" s="0"/>
      <c r="E578" s="187"/>
      <c r="F578" s="188"/>
    </row>
    <row r="579" s="34" customFormat="true" ht="15" hidden="false" customHeight="false" outlineLevel="0" collapsed="false">
      <c r="A579" s="76"/>
      <c r="B579" s="131"/>
      <c r="C579" s="131"/>
      <c r="D579" s="94"/>
      <c r="E579" s="106"/>
      <c r="F579" s="123"/>
    </row>
    <row r="580" s="34" customFormat="true" ht="15" hidden="false" customHeight="false" outlineLevel="0" collapsed="false">
      <c r="A580" s="189" t="s">
        <v>172</v>
      </c>
      <c r="B580" s="190" t="s">
        <v>459</v>
      </c>
      <c r="C580" s="191"/>
      <c r="D580" s="85"/>
      <c r="E580" s="192"/>
      <c r="F580" s="192"/>
    </row>
    <row r="581" s="34" customFormat="true" ht="15" hidden="false" customHeight="false" outlineLevel="0" collapsed="false">
      <c r="A581" s="76"/>
      <c r="B581" s="131"/>
      <c r="C581" s="131"/>
      <c r="D581" s="94"/>
      <c r="E581" s="106"/>
      <c r="F581" s="123"/>
    </row>
    <row r="582" s="34" customFormat="true" ht="78.75" hidden="false" customHeight="true" outlineLevel="0" collapsed="false">
      <c r="A582" s="76" t="s">
        <v>194</v>
      </c>
      <c r="B582" s="93" t="s">
        <v>460</v>
      </c>
      <c r="C582" s="131"/>
      <c r="D582" s="94"/>
      <c r="E582" s="106"/>
      <c r="F582" s="123"/>
    </row>
    <row r="583" s="34" customFormat="true" ht="15" hidden="false" customHeight="false" outlineLevel="0" collapsed="false">
      <c r="A583" s="76"/>
      <c r="B583" s="92"/>
      <c r="C583" s="93" t="s">
        <v>133</v>
      </c>
      <c r="D583" s="94" t="n">
        <v>106.9</v>
      </c>
      <c r="E583" s="107"/>
      <c r="F583" s="103" t="n">
        <f aca="false">+ROUND(E583*D583,2)</f>
        <v>0</v>
      </c>
    </row>
    <row r="584" s="34" customFormat="true" ht="15" hidden="false" customHeight="false" outlineLevel="0" collapsed="false">
      <c r="A584" s="76"/>
      <c r="B584" s="131"/>
      <c r="C584" s="131"/>
      <c r="D584" s="94"/>
      <c r="E584" s="106"/>
      <c r="F584" s="103" t="n">
        <f aca="false">+ROUND(E584*D584,2)</f>
        <v>0</v>
      </c>
    </row>
    <row r="585" s="34" customFormat="true" ht="71.25" hidden="false" customHeight="false" outlineLevel="0" collapsed="false">
      <c r="A585" s="76" t="s">
        <v>461</v>
      </c>
      <c r="B585" s="93" t="s">
        <v>462</v>
      </c>
      <c r="C585" s="131"/>
      <c r="D585" s="94"/>
      <c r="E585" s="106"/>
      <c r="F585" s="103" t="n">
        <f aca="false">+ROUND(E585*D585,2)</f>
        <v>0</v>
      </c>
    </row>
    <row r="586" s="34" customFormat="true" ht="15" hidden="false" customHeight="false" outlineLevel="0" collapsed="false">
      <c r="A586" s="76"/>
      <c r="B586" s="92"/>
      <c r="C586" s="93" t="s">
        <v>133</v>
      </c>
      <c r="D586" s="94" t="n">
        <v>31.2</v>
      </c>
      <c r="E586" s="107"/>
      <c r="F586" s="103" t="n">
        <f aca="false">+ROUND(E586*D586,2)</f>
        <v>0</v>
      </c>
    </row>
    <row r="587" s="34" customFormat="true" ht="15" hidden="false" customHeight="false" outlineLevel="0" collapsed="false">
      <c r="A587" s="76"/>
      <c r="B587" s="131"/>
      <c r="C587" s="131"/>
      <c r="D587" s="94"/>
      <c r="E587" s="106"/>
      <c r="F587" s="103" t="n">
        <f aca="false">+ROUND(E587*D587,2)</f>
        <v>0</v>
      </c>
    </row>
    <row r="588" s="34" customFormat="true" ht="83.25" hidden="false" customHeight="true" outlineLevel="0" collapsed="false">
      <c r="A588" s="76" t="s">
        <v>198</v>
      </c>
      <c r="B588" s="93" t="s">
        <v>463</v>
      </c>
      <c r="C588" s="131"/>
      <c r="D588" s="94"/>
      <c r="E588" s="106"/>
      <c r="F588" s="103" t="n">
        <f aca="false">+ROUND(E588*D588,2)</f>
        <v>0</v>
      </c>
    </row>
    <row r="589" s="34" customFormat="true" ht="15" hidden="false" customHeight="false" outlineLevel="0" collapsed="false">
      <c r="A589" s="76"/>
      <c r="B589" s="92"/>
      <c r="C589" s="93" t="s">
        <v>133</v>
      </c>
      <c r="D589" s="94" t="n">
        <v>32.1</v>
      </c>
      <c r="E589" s="107"/>
      <c r="F589" s="103" t="n">
        <f aca="false">+ROUND(E589*D589,2)</f>
        <v>0</v>
      </c>
    </row>
    <row r="590" s="34" customFormat="true" ht="15" hidden="false" customHeight="false" outlineLevel="0" collapsed="false">
      <c r="A590" s="76"/>
      <c r="B590" s="131"/>
      <c r="C590" s="131"/>
      <c r="D590" s="94"/>
      <c r="E590" s="106"/>
      <c r="F590" s="103" t="n">
        <f aca="false">+ROUND(E590*D590,2)</f>
        <v>0</v>
      </c>
    </row>
    <row r="591" s="34" customFormat="true" ht="15" hidden="false" customHeight="false" outlineLevel="0" collapsed="false">
      <c r="A591" s="76"/>
      <c r="B591" s="131"/>
      <c r="C591" s="131"/>
      <c r="D591" s="94"/>
      <c r="E591" s="106"/>
      <c r="F591" s="103" t="n">
        <f aca="false">+ROUND(E591*D591,2)</f>
        <v>0</v>
      </c>
    </row>
    <row r="592" s="34" customFormat="true" ht="57" hidden="false" customHeight="false" outlineLevel="0" collapsed="false">
      <c r="A592" s="199" t="s">
        <v>200</v>
      </c>
      <c r="B592" s="93" t="s">
        <v>464</v>
      </c>
      <c r="E592" s="177"/>
      <c r="F592" s="103" t="n">
        <f aca="false">+ROUND(E592*D592,2)</f>
        <v>0</v>
      </c>
    </row>
    <row r="593" s="34" customFormat="true" ht="15" hidden="false" customHeight="false" outlineLevel="0" collapsed="false">
      <c r="A593" s="76"/>
      <c r="B593" s="92"/>
      <c r="C593" s="93" t="s">
        <v>133</v>
      </c>
      <c r="D593" s="94" t="n">
        <v>45.3</v>
      </c>
      <c r="E593" s="107"/>
      <c r="F593" s="103" t="n">
        <f aca="false">+ROUND(E593*D593,2)</f>
        <v>0</v>
      </c>
    </row>
    <row r="594" s="34" customFormat="true" ht="15" hidden="false" customHeight="false" outlineLevel="0" collapsed="false">
      <c r="A594" s="76"/>
      <c r="B594" s="131"/>
      <c r="C594" s="131"/>
      <c r="D594" s="94"/>
      <c r="E594" s="106"/>
      <c r="F594" s="103" t="n">
        <f aca="false">+ROUND(E594*D594,2)</f>
        <v>0</v>
      </c>
    </row>
    <row r="595" s="34" customFormat="true" ht="85.5" hidden="false" customHeight="false" outlineLevel="0" collapsed="false">
      <c r="A595" s="76" t="s">
        <v>202</v>
      </c>
      <c r="B595" s="93" t="s">
        <v>465</v>
      </c>
      <c r="C595" s="131"/>
      <c r="D595" s="94"/>
      <c r="E595" s="106"/>
      <c r="F595" s="103" t="n">
        <f aca="false">+ROUND(E595*D595,2)</f>
        <v>0</v>
      </c>
    </row>
    <row r="596" s="34" customFormat="true" ht="15" hidden="false" customHeight="false" outlineLevel="0" collapsed="false">
      <c r="A596" s="76"/>
      <c r="B596" s="92"/>
      <c r="C596" s="93" t="s">
        <v>133</v>
      </c>
      <c r="D596" s="94" t="n">
        <v>10.8</v>
      </c>
      <c r="E596" s="107"/>
      <c r="F596" s="103" t="n">
        <f aca="false">+ROUND(E596*D596,2)</f>
        <v>0</v>
      </c>
    </row>
    <row r="597" s="34" customFormat="true" ht="15" hidden="false" customHeight="false" outlineLevel="0" collapsed="false">
      <c r="A597" s="76"/>
      <c r="B597" s="131"/>
      <c r="C597" s="131"/>
      <c r="D597" s="94"/>
      <c r="E597" s="106"/>
      <c r="F597" s="123"/>
    </row>
    <row r="598" s="34" customFormat="true" ht="18.75" hidden="false" customHeight="true" outlineLevel="0" collapsed="false">
      <c r="A598" s="195"/>
      <c r="B598" s="196" t="s">
        <v>466</v>
      </c>
      <c r="C598" s="196"/>
      <c r="D598" s="197"/>
      <c r="E598" s="198"/>
      <c r="F598" s="198" t="n">
        <f aca="false">SUM(F583:F597)</f>
        <v>0</v>
      </c>
    </row>
    <row r="599" s="34" customFormat="true" ht="15.75" hidden="false" customHeight="false" outlineLevel="0" collapsed="false">
      <c r="A599" s="76"/>
      <c r="B599" s="131"/>
      <c r="C599" s="131"/>
      <c r="D599" s="94"/>
      <c r="E599" s="123"/>
      <c r="F599" s="123"/>
    </row>
    <row r="600" s="34" customFormat="true" ht="15" hidden="false" customHeight="false" outlineLevel="0" collapsed="false">
      <c r="A600" s="76"/>
      <c r="B600" s="131"/>
      <c r="C600" s="131"/>
      <c r="D600" s="94"/>
      <c r="E600" s="123"/>
      <c r="F600" s="123"/>
    </row>
    <row r="601" s="34" customFormat="true" ht="15" hidden="false" customHeight="false" outlineLevel="0" collapsed="false">
      <c r="A601" s="189" t="s">
        <v>205</v>
      </c>
      <c r="B601" s="190" t="s">
        <v>467</v>
      </c>
      <c r="C601" s="191"/>
      <c r="D601" s="85"/>
      <c r="E601" s="192"/>
      <c r="F601" s="192"/>
    </row>
    <row r="602" s="34" customFormat="true" ht="17.25" hidden="false" customHeight="true" outlineLevel="0" collapsed="false">
      <c r="A602" s="76"/>
      <c r="B602" s="131"/>
      <c r="C602" s="131"/>
      <c r="D602" s="94"/>
      <c r="E602" s="106"/>
      <c r="F602" s="123"/>
    </row>
    <row r="603" s="34" customFormat="true" ht="57" hidden="false" customHeight="false" outlineLevel="0" collapsed="false">
      <c r="A603" s="76" t="s">
        <v>218</v>
      </c>
      <c r="B603" s="93" t="s">
        <v>468</v>
      </c>
      <c r="C603" s="131"/>
      <c r="D603" s="94"/>
      <c r="E603" s="106"/>
      <c r="F603" s="123"/>
    </row>
    <row r="604" s="34" customFormat="true" ht="15" hidden="false" customHeight="false" outlineLevel="0" collapsed="false">
      <c r="A604" s="76"/>
      <c r="B604" s="92"/>
      <c r="C604" s="93" t="s">
        <v>133</v>
      </c>
      <c r="D604" s="94" t="n">
        <v>1193.6</v>
      </c>
      <c r="E604" s="107"/>
      <c r="F604" s="103" t="n">
        <f aca="false">+ROUND(E604*D604,2)</f>
        <v>0</v>
      </c>
    </row>
    <row r="605" s="34" customFormat="true" ht="15" hidden="false" customHeight="false" outlineLevel="0" collapsed="false">
      <c r="A605" s="76"/>
      <c r="B605" s="131"/>
      <c r="C605" s="131"/>
      <c r="D605" s="94"/>
      <c r="E605" s="106"/>
      <c r="F605" s="123"/>
    </row>
    <row r="606" s="34" customFormat="true" ht="15.75" hidden="false" customHeight="false" outlineLevel="0" collapsed="false">
      <c r="A606" s="195"/>
      <c r="B606" s="196" t="s">
        <v>469</v>
      </c>
      <c r="C606" s="196"/>
      <c r="D606" s="197"/>
      <c r="E606" s="198"/>
      <c r="F606" s="198" t="n">
        <f aca="false">SUM(F604:F605)</f>
        <v>0</v>
      </c>
    </row>
    <row r="607" s="34" customFormat="true" ht="15.75" hidden="false" customHeight="false" outlineLevel="0" collapsed="false">
      <c r="A607" s="76"/>
      <c r="B607" s="131"/>
      <c r="C607" s="131"/>
      <c r="D607" s="94"/>
      <c r="E607" s="123"/>
      <c r="F607" s="123"/>
    </row>
    <row r="608" s="34" customFormat="true" ht="15" hidden="false" customHeight="false" outlineLevel="0" collapsed="false">
      <c r="A608" s="76"/>
      <c r="B608" s="131"/>
      <c r="C608" s="131"/>
      <c r="D608" s="94"/>
      <c r="E608" s="123"/>
      <c r="F608" s="123"/>
    </row>
    <row r="609" s="34" customFormat="true" ht="15" hidden="false" customHeight="false" outlineLevel="0" collapsed="false">
      <c r="A609" s="76"/>
      <c r="B609" s="131"/>
      <c r="C609" s="131"/>
      <c r="D609" s="94"/>
      <c r="E609" s="123"/>
      <c r="F609" s="123"/>
    </row>
    <row r="610" s="34" customFormat="true" ht="15" hidden="false" customHeight="false" outlineLevel="0" collapsed="false">
      <c r="A610" s="76"/>
      <c r="B610" s="131"/>
      <c r="C610" s="131"/>
      <c r="D610" s="94"/>
      <c r="E610" s="123"/>
      <c r="F610" s="123"/>
    </row>
    <row r="611" s="34" customFormat="true" ht="15" hidden="false" customHeight="false" outlineLevel="0" collapsed="false">
      <c r="A611" s="76"/>
      <c r="B611" s="131"/>
      <c r="C611" s="131"/>
      <c r="D611" s="94"/>
      <c r="E611" s="123"/>
      <c r="F611" s="123"/>
    </row>
    <row r="612" s="34" customFormat="true" ht="15" hidden="false" customHeight="false" outlineLevel="0" collapsed="false">
      <c r="A612" s="189" t="s">
        <v>284</v>
      </c>
      <c r="B612" s="190" t="s">
        <v>470</v>
      </c>
      <c r="C612" s="191"/>
      <c r="D612" s="85"/>
      <c r="E612" s="192"/>
      <c r="F612" s="192"/>
    </row>
    <row r="613" s="34" customFormat="true" ht="15" hidden="false" customHeight="false" outlineLevel="0" collapsed="false">
      <c r="A613" s="76"/>
      <c r="B613" s="131"/>
      <c r="C613" s="131"/>
      <c r="D613" s="94"/>
      <c r="E613" s="106"/>
      <c r="F613" s="123"/>
    </row>
    <row r="614" s="34" customFormat="true" ht="57" hidden="false" customHeight="false" outlineLevel="0" collapsed="false">
      <c r="A614" s="76" t="s">
        <v>363</v>
      </c>
      <c r="B614" s="93" t="s">
        <v>471</v>
      </c>
      <c r="C614" s="131"/>
      <c r="D614" s="94"/>
      <c r="E614" s="106"/>
      <c r="F614" s="123"/>
    </row>
    <row r="615" s="34" customFormat="true" ht="15" hidden="false" customHeight="false" outlineLevel="0" collapsed="false">
      <c r="A615" s="76"/>
      <c r="B615" s="131"/>
      <c r="C615" s="131"/>
      <c r="D615" s="94"/>
      <c r="E615" s="106"/>
      <c r="F615" s="200"/>
    </row>
    <row r="616" s="34" customFormat="true" ht="15" hidden="false" customHeight="false" outlineLevel="0" collapsed="false">
      <c r="A616" s="76"/>
      <c r="B616" s="93" t="s">
        <v>472</v>
      </c>
      <c r="C616" s="93" t="s">
        <v>51</v>
      </c>
      <c r="D616" s="94" t="n">
        <v>1</v>
      </c>
      <c r="E616" s="201"/>
      <c r="F616" s="103" t="n">
        <f aca="false">+ROUND(E616*D616,2)</f>
        <v>0</v>
      </c>
    </row>
    <row r="617" s="34" customFormat="true" ht="15" hidden="false" customHeight="false" outlineLevel="0" collapsed="false">
      <c r="A617" s="76"/>
      <c r="B617" s="131"/>
      <c r="C617" s="131"/>
      <c r="D617" s="94"/>
      <c r="E617" s="106"/>
      <c r="F617" s="123"/>
    </row>
    <row r="618" s="34" customFormat="true" ht="15" hidden="false" customHeight="false" outlineLevel="0" collapsed="false">
      <c r="A618" s="76"/>
      <c r="B618" s="131"/>
      <c r="C618" s="131"/>
      <c r="D618" s="94"/>
      <c r="E618" s="106"/>
      <c r="F618" s="123"/>
    </row>
    <row r="619" s="34" customFormat="true" ht="15" hidden="false" customHeight="false" outlineLevel="0" collapsed="false">
      <c r="A619" s="76"/>
      <c r="B619" s="131"/>
      <c r="C619" s="131"/>
      <c r="D619" s="94"/>
      <c r="E619" s="106"/>
      <c r="F619" s="123"/>
    </row>
    <row r="620" s="34" customFormat="true" ht="15" hidden="false" customHeight="false" outlineLevel="0" collapsed="false">
      <c r="A620" s="76"/>
      <c r="B620" s="131"/>
      <c r="C620" s="131"/>
      <c r="D620" s="94"/>
      <c r="E620" s="106"/>
      <c r="F620" s="123"/>
    </row>
    <row r="621" s="34" customFormat="true" ht="15" hidden="false" customHeight="false" outlineLevel="0" collapsed="false">
      <c r="A621" s="76"/>
      <c r="B621" s="131"/>
      <c r="C621" s="131"/>
      <c r="D621" s="94"/>
      <c r="E621" s="106"/>
      <c r="F621" s="123"/>
    </row>
    <row r="622" s="34" customFormat="true" ht="15" hidden="false" customHeight="false" outlineLevel="0" collapsed="false">
      <c r="A622" s="76"/>
      <c r="B622" s="131"/>
      <c r="C622" s="131"/>
      <c r="D622" s="94"/>
      <c r="E622" s="106"/>
      <c r="F622" s="123"/>
    </row>
    <row r="623" s="34" customFormat="true" ht="15" hidden="false" customHeight="false" outlineLevel="0" collapsed="false">
      <c r="A623" s="76"/>
      <c r="B623" s="131"/>
      <c r="C623" s="131"/>
      <c r="D623" s="94"/>
      <c r="E623" s="106"/>
      <c r="F623" s="123"/>
    </row>
    <row r="624" s="34" customFormat="true" ht="15" hidden="false" customHeight="false" outlineLevel="0" collapsed="false">
      <c r="A624" s="76"/>
      <c r="B624" s="131"/>
      <c r="C624" s="131"/>
      <c r="D624" s="94"/>
      <c r="E624" s="106"/>
      <c r="F624" s="123"/>
    </row>
    <row r="625" s="34" customFormat="true" ht="15" hidden="false" customHeight="false" outlineLevel="0" collapsed="false">
      <c r="A625" s="76"/>
      <c r="B625" s="131"/>
      <c r="C625" s="131"/>
      <c r="D625" s="94"/>
      <c r="E625" s="106"/>
      <c r="F625" s="123"/>
    </row>
    <row r="626" s="34" customFormat="true" ht="15" hidden="false" customHeight="false" outlineLevel="0" collapsed="false">
      <c r="A626" s="76"/>
      <c r="B626" s="131"/>
      <c r="C626" s="131"/>
      <c r="D626" s="94"/>
      <c r="E626" s="106"/>
      <c r="F626" s="123"/>
    </row>
    <row r="627" s="34" customFormat="true" ht="15" hidden="false" customHeight="false" outlineLevel="0" collapsed="false">
      <c r="A627" s="76"/>
      <c r="B627" s="131"/>
      <c r="C627" s="131"/>
      <c r="D627" s="94"/>
      <c r="E627" s="106"/>
      <c r="F627" s="123"/>
    </row>
    <row r="628" s="34" customFormat="true" ht="15" hidden="false" customHeight="false" outlineLevel="0" collapsed="false">
      <c r="A628" s="76"/>
      <c r="B628" s="131"/>
      <c r="C628" s="131"/>
      <c r="D628" s="94"/>
      <c r="E628" s="106"/>
      <c r="F628" s="123"/>
    </row>
    <row r="629" s="34" customFormat="true" ht="15" hidden="false" customHeight="false" outlineLevel="0" collapsed="false">
      <c r="A629" s="76"/>
      <c r="B629" s="131"/>
      <c r="C629" s="131"/>
      <c r="D629" s="94"/>
      <c r="E629" s="106"/>
      <c r="F629" s="123"/>
    </row>
    <row r="630" s="34" customFormat="true" ht="15" hidden="false" customHeight="false" outlineLevel="0" collapsed="false">
      <c r="A630" s="76"/>
      <c r="B630" s="131"/>
      <c r="C630" s="131"/>
      <c r="D630" s="94"/>
      <c r="E630" s="106"/>
      <c r="F630" s="123"/>
    </row>
    <row r="631" s="34" customFormat="true" ht="15" hidden="false" customHeight="false" outlineLevel="0" collapsed="false">
      <c r="A631" s="76"/>
      <c r="B631" s="131"/>
      <c r="C631" s="131"/>
      <c r="D631" s="94"/>
      <c r="E631" s="106"/>
      <c r="F631" s="123"/>
    </row>
    <row r="632" s="34" customFormat="true" ht="15" hidden="false" customHeight="false" outlineLevel="0" collapsed="false">
      <c r="A632" s="76"/>
      <c r="B632" s="131"/>
      <c r="C632" s="131"/>
      <c r="D632" s="94"/>
      <c r="E632" s="106"/>
      <c r="F632" s="123"/>
    </row>
    <row r="633" s="34" customFormat="true" ht="15" hidden="false" customHeight="false" outlineLevel="0" collapsed="false">
      <c r="A633" s="76"/>
      <c r="B633" s="131"/>
      <c r="C633" s="131"/>
      <c r="D633" s="94"/>
      <c r="E633" s="106"/>
      <c r="F633" s="123"/>
    </row>
    <row r="634" s="34" customFormat="true" ht="15" hidden="false" customHeight="false" outlineLevel="0" collapsed="false">
      <c r="A634" s="76"/>
      <c r="B634" s="131"/>
      <c r="C634" s="131"/>
      <c r="D634" s="94"/>
      <c r="E634" s="106"/>
      <c r="F634" s="123"/>
    </row>
    <row r="635" s="34" customFormat="true" ht="15" hidden="false" customHeight="false" outlineLevel="0" collapsed="false">
      <c r="A635" s="76"/>
      <c r="B635" s="131"/>
      <c r="C635" s="131"/>
      <c r="D635" s="94"/>
      <c r="E635" s="106"/>
      <c r="F635" s="123"/>
    </row>
    <row r="636" s="34" customFormat="true" ht="15" hidden="false" customHeight="false" outlineLevel="0" collapsed="false">
      <c r="A636" s="76"/>
      <c r="B636" s="131"/>
      <c r="C636" s="131"/>
      <c r="D636" s="94"/>
      <c r="E636" s="106"/>
      <c r="F636" s="123"/>
    </row>
    <row r="637" s="34" customFormat="true" ht="15" hidden="false" customHeight="false" outlineLevel="0" collapsed="false">
      <c r="A637" s="76"/>
      <c r="B637" s="131"/>
      <c r="C637" s="131"/>
      <c r="D637" s="94"/>
      <c r="E637" s="106"/>
      <c r="F637" s="123"/>
    </row>
    <row r="638" s="34" customFormat="true" ht="15" hidden="false" customHeight="false" outlineLevel="0" collapsed="false">
      <c r="A638" s="76"/>
      <c r="B638" s="131"/>
      <c r="C638" s="131"/>
      <c r="D638" s="94"/>
      <c r="E638" s="106"/>
      <c r="F638" s="123"/>
    </row>
    <row r="639" s="34" customFormat="true" ht="15" hidden="false" customHeight="false" outlineLevel="0" collapsed="false">
      <c r="A639" s="76"/>
      <c r="B639" s="131"/>
      <c r="C639" s="131"/>
      <c r="D639" s="94"/>
      <c r="E639" s="106"/>
      <c r="F639" s="123"/>
    </row>
    <row r="640" s="34" customFormat="true" ht="15" hidden="false" customHeight="false" outlineLevel="0" collapsed="false">
      <c r="A640" s="76"/>
      <c r="B640" s="131"/>
      <c r="C640" s="131"/>
      <c r="D640" s="94"/>
      <c r="E640" s="106"/>
      <c r="F640" s="123"/>
    </row>
    <row r="641" s="34" customFormat="true" ht="15" hidden="false" customHeight="false" outlineLevel="0" collapsed="false">
      <c r="A641" s="76"/>
      <c r="B641" s="131"/>
      <c r="C641" s="131"/>
      <c r="D641" s="94"/>
      <c r="E641" s="106"/>
      <c r="F641" s="123"/>
    </row>
    <row r="642" s="34" customFormat="true" ht="15" hidden="false" customHeight="false" outlineLevel="0" collapsed="false">
      <c r="A642" s="76"/>
      <c r="B642" s="131"/>
      <c r="C642" s="131"/>
      <c r="D642" s="94"/>
      <c r="E642" s="106"/>
      <c r="F642" s="123"/>
    </row>
    <row r="643" s="34" customFormat="true" ht="15" hidden="false" customHeight="false" outlineLevel="0" collapsed="false">
      <c r="A643" s="76"/>
      <c r="B643" s="131"/>
      <c r="C643" s="131"/>
      <c r="D643" s="94"/>
      <c r="E643" s="106"/>
      <c r="F643" s="123"/>
    </row>
    <row r="644" s="34" customFormat="true" ht="15" hidden="false" customHeight="false" outlineLevel="0" collapsed="false">
      <c r="A644" s="76"/>
      <c r="B644" s="131"/>
      <c r="C644" s="131"/>
      <c r="D644" s="94"/>
      <c r="E644" s="106"/>
      <c r="F644" s="123"/>
    </row>
    <row r="645" s="34" customFormat="true" ht="15" hidden="false" customHeight="false" outlineLevel="0" collapsed="false">
      <c r="A645" s="76"/>
      <c r="B645" s="131"/>
      <c r="C645" s="131"/>
      <c r="D645" s="94"/>
      <c r="E645" s="106"/>
      <c r="F645" s="123"/>
    </row>
    <row r="646" s="34" customFormat="true" ht="15" hidden="false" customHeight="false" outlineLevel="0" collapsed="false">
      <c r="A646" s="76"/>
      <c r="B646" s="131"/>
      <c r="C646" s="131"/>
      <c r="D646" s="94"/>
      <c r="E646" s="106"/>
      <c r="F646" s="123"/>
    </row>
    <row r="647" s="34" customFormat="true" ht="15" hidden="false" customHeight="false" outlineLevel="0" collapsed="false">
      <c r="A647" s="76"/>
      <c r="B647" s="131"/>
      <c r="C647" s="131"/>
      <c r="D647" s="94"/>
      <c r="E647" s="106"/>
      <c r="F647" s="123"/>
    </row>
    <row r="648" s="34" customFormat="true" ht="15" hidden="false" customHeight="false" outlineLevel="0" collapsed="false">
      <c r="A648" s="76"/>
      <c r="B648" s="131"/>
      <c r="C648" s="131"/>
      <c r="D648" s="94"/>
      <c r="E648" s="106"/>
      <c r="F648" s="123"/>
    </row>
    <row r="649" s="34" customFormat="true" ht="15" hidden="false" customHeight="false" outlineLevel="0" collapsed="false">
      <c r="A649" s="76"/>
      <c r="B649" s="131"/>
      <c r="C649" s="131"/>
      <c r="D649" s="94"/>
      <c r="E649" s="106"/>
      <c r="F649" s="123"/>
    </row>
    <row r="650" s="34" customFormat="true" ht="15" hidden="false" customHeight="false" outlineLevel="0" collapsed="false">
      <c r="A650" s="76"/>
      <c r="B650" s="131"/>
      <c r="C650" s="131"/>
      <c r="D650" s="94"/>
      <c r="E650" s="106"/>
      <c r="F650" s="123"/>
    </row>
    <row r="651" s="34" customFormat="true" ht="15" hidden="false" customHeight="false" outlineLevel="0" collapsed="false">
      <c r="A651" s="76"/>
      <c r="B651" s="131"/>
      <c r="C651" s="131"/>
      <c r="D651" s="94"/>
      <c r="E651" s="106"/>
      <c r="F651" s="123"/>
    </row>
    <row r="652" s="34" customFormat="true" ht="15" hidden="false" customHeight="false" outlineLevel="0" collapsed="false">
      <c r="A652" s="76"/>
      <c r="B652" s="131"/>
      <c r="C652" s="131"/>
      <c r="D652" s="94"/>
      <c r="E652" s="106"/>
      <c r="F652" s="123"/>
    </row>
    <row r="653" s="34" customFormat="true" ht="15" hidden="false" customHeight="false" outlineLevel="0" collapsed="false">
      <c r="A653" s="76"/>
      <c r="B653" s="131"/>
      <c r="C653" s="131"/>
      <c r="D653" s="94"/>
      <c r="E653" s="106"/>
      <c r="F653" s="123"/>
    </row>
    <row r="654" s="34" customFormat="true" ht="15" hidden="false" customHeight="false" outlineLevel="0" collapsed="false">
      <c r="A654" s="76"/>
      <c r="B654" s="131"/>
      <c r="C654" s="131"/>
      <c r="D654" s="94"/>
      <c r="E654" s="106"/>
      <c r="F654" s="123"/>
    </row>
    <row r="655" s="34" customFormat="true" ht="15" hidden="false" customHeight="false" outlineLevel="0" collapsed="false">
      <c r="A655" s="76"/>
      <c r="B655" s="131"/>
      <c r="C655" s="131"/>
      <c r="D655" s="94"/>
      <c r="E655" s="106"/>
      <c r="F655" s="123"/>
    </row>
    <row r="656" s="34" customFormat="true" ht="15" hidden="false" customHeight="false" outlineLevel="0" collapsed="false">
      <c r="A656" s="76"/>
      <c r="B656" s="131"/>
      <c r="C656" s="131"/>
      <c r="D656" s="94"/>
      <c r="E656" s="106"/>
      <c r="F656" s="123"/>
    </row>
    <row r="657" s="34" customFormat="true" ht="15" hidden="false" customHeight="false" outlineLevel="0" collapsed="false">
      <c r="A657" s="76"/>
      <c r="B657" s="131"/>
      <c r="C657" s="131"/>
      <c r="D657" s="94"/>
      <c r="E657" s="106"/>
      <c r="F657" s="123"/>
    </row>
    <row r="658" s="34" customFormat="true" ht="15" hidden="false" customHeight="false" outlineLevel="0" collapsed="false">
      <c r="A658" s="76"/>
      <c r="B658" s="131"/>
      <c r="C658" s="131"/>
      <c r="D658" s="94"/>
      <c r="E658" s="106"/>
      <c r="F658" s="123"/>
    </row>
    <row r="659" s="34" customFormat="true" ht="15" hidden="false" customHeight="false" outlineLevel="0" collapsed="false">
      <c r="A659" s="76"/>
      <c r="B659" s="131"/>
      <c r="C659" s="131"/>
      <c r="D659" s="94"/>
      <c r="E659" s="106"/>
      <c r="F659" s="123"/>
    </row>
    <row r="660" s="34" customFormat="true" ht="15" hidden="false" customHeight="false" outlineLevel="0" collapsed="false">
      <c r="A660" s="76"/>
      <c r="B660" s="131"/>
      <c r="C660" s="131"/>
      <c r="D660" s="94"/>
      <c r="E660" s="106"/>
      <c r="F660" s="123"/>
    </row>
    <row r="661" s="34" customFormat="true" ht="15" hidden="false" customHeight="false" outlineLevel="0" collapsed="false">
      <c r="A661" s="76"/>
      <c r="B661" s="131"/>
      <c r="C661" s="131"/>
      <c r="D661" s="94"/>
      <c r="E661" s="106"/>
      <c r="F661" s="123"/>
    </row>
    <row r="662" s="34" customFormat="true" ht="15" hidden="false" customHeight="false" outlineLevel="0" collapsed="false">
      <c r="A662" s="76"/>
      <c r="B662" s="131"/>
      <c r="C662" s="131"/>
      <c r="D662" s="94"/>
      <c r="E662" s="106"/>
      <c r="F662" s="123"/>
    </row>
    <row r="663" s="34" customFormat="true" ht="15" hidden="false" customHeight="false" outlineLevel="0" collapsed="false">
      <c r="A663" s="76"/>
      <c r="B663" s="131"/>
      <c r="C663" s="131"/>
      <c r="D663" s="94"/>
      <c r="E663" s="106"/>
      <c r="F663" s="123"/>
    </row>
    <row r="664" s="34" customFormat="true" ht="15" hidden="false" customHeight="false" outlineLevel="0" collapsed="false">
      <c r="A664" s="76"/>
      <c r="B664" s="131"/>
      <c r="C664" s="131"/>
      <c r="D664" s="94"/>
      <c r="E664" s="106"/>
      <c r="F664" s="123"/>
    </row>
    <row r="665" s="34" customFormat="true" ht="15" hidden="false" customHeight="false" outlineLevel="0" collapsed="false">
      <c r="A665" s="76"/>
      <c r="B665" s="131"/>
      <c r="C665" s="131"/>
      <c r="D665" s="94"/>
      <c r="E665" s="106"/>
      <c r="F665" s="123"/>
    </row>
    <row r="666" s="34" customFormat="true" ht="15" hidden="false" customHeight="false" outlineLevel="0" collapsed="false">
      <c r="A666" s="76"/>
      <c r="B666" s="131"/>
      <c r="C666" s="131"/>
      <c r="D666" s="94"/>
      <c r="E666" s="106"/>
      <c r="F666" s="123"/>
    </row>
    <row r="667" s="34" customFormat="true" ht="15" hidden="false" customHeight="false" outlineLevel="0" collapsed="false">
      <c r="A667" s="76"/>
      <c r="B667" s="131"/>
      <c r="C667" s="131"/>
      <c r="D667" s="94"/>
      <c r="E667" s="106"/>
      <c r="F667" s="123"/>
    </row>
    <row r="668" s="34" customFormat="true" ht="15" hidden="false" customHeight="false" outlineLevel="0" collapsed="false">
      <c r="A668" s="76"/>
      <c r="B668" s="131"/>
      <c r="C668" s="131"/>
      <c r="D668" s="94"/>
      <c r="E668" s="106"/>
      <c r="F668" s="123"/>
    </row>
    <row r="669" s="34" customFormat="true" ht="15" hidden="false" customHeight="false" outlineLevel="0" collapsed="false">
      <c r="A669" s="76"/>
      <c r="B669" s="131"/>
      <c r="C669" s="131"/>
      <c r="D669" s="94"/>
      <c r="E669" s="106"/>
      <c r="F669" s="123"/>
    </row>
    <row r="670" s="34" customFormat="true" ht="15" hidden="false" customHeight="false" outlineLevel="0" collapsed="false">
      <c r="A670" s="76"/>
      <c r="B670" s="131"/>
      <c r="C670" s="131"/>
      <c r="D670" s="94"/>
      <c r="E670" s="106"/>
      <c r="F670" s="123"/>
    </row>
    <row r="671" s="34" customFormat="true" ht="15" hidden="false" customHeight="false" outlineLevel="0" collapsed="false">
      <c r="A671" s="76"/>
      <c r="B671" s="131"/>
      <c r="C671" s="131"/>
      <c r="D671" s="94"/>
      <c r="E671" s="106"/>
      <c r="F671" s="123"/>
    </row>
    <row r="672" s="34" customFormat="true" ht="15" hidden="false" customHeight="false" outlineLevel="0" collapsed="false">
      <c r="A672" s="76"/>
      <c r="B672" s="131"/>
      <c r="C672" s="131"/>
      <c r="D672" s="94"/>
      <c r="E672" s="106"/>
      <c r="F672" s="123"/>
    </row>
    <row r="673" s="34" customFormat="true" ht="15" hidden="false" customHeight="false" outlineLevel="0" collapsed="false">
      <c r="A673" s="76"/>
      <c r="B673" s="131"/>
      <c r="C673" s="131"/>
      <c r="D673" s="94"/>
      <c r="E673" s="106"/>
      <c r="F673" s="123"/>
    </row>
    <row r="674" s="34" customFormat="true" ht="15" hidden="false" customHeight="false" outlineLevel="0" collapsed="false">
      <c r="A674" s="76"/>
      <c r="B674" s="131"/>
      <c r="C674" s="131"/>
      <c r="D674" s="94"/>
      <c r="E674" s="106"/>
      <c r="F674" s="123"/>
    </row>
    <row r="675" s="34" customFormat="true" ht="15" hidden="false" customHeight="false" outlineLevel="0" collapsed="false">
      <c r="A675" s="76"/>
      <c r="B675" s="131"/>
      <c r="C675" s="131"/>
      <c r="D675" s="94"/>
      <c r="E675" s="106"/>
      <c r="F675" s="123"/>
    </row>
    <row r="676" s="34" customFormat="true" ht="15" hidden="false" customHeight="false" outlineLevel="0" collapsed="false">
      <c r="A676" s="76"/>
      <c r="B676" s="131"/>
      <c r="C676" s="131"/>
      <c r="D676" s="94"/>
      <c r="E676" s="106"/>
      <c r="F676" s="123"/>
    </row>
    <row r="677" s="34" customFormat="true" ht="15" hidden="false" customHeight="false" outlineLevel="0" collapsed="false">
      <c r="A677" s="76"/>
      <c r="B677" s="131"/>
      <c r="C677" s="131"/>
      <c r="D677" s="94"/>
      <c r="E677" s="106"/>
      <c r="F677" s="123"/>
    </row>
    <row r="678" s="34" customFormat="true" ht="15" hidden="false" customHeight="false" outlineLevel="0" collapsed="false">
      <c r="A678" s="76"/>
      <c r="B678" s="131"/>
      <c r="C678" s="131"/>
      <c r="D678" s="94"/>
      <c r="E678" s="106"/>
      <c r="F678" s="123"/>
    </row>
    <row r="679" s="34" customFormat="true" ht="15" hidden="false" customHeight="false" outlineLevel="0" collapsed="false">
      <c r="A679" s="76"/>
      <c r="B679" s="131"/>
      <c r="C679" s="131"/>
      <c r="D679" s="94"/>
      <c r="E679" s="106"/>
      <c r="F679" s="123"/>
    </row>
    <row r="680" s="34" customFormat="true" ht="15" hidden="false" customHeight="false" outlineLevel="0" collapsed="false">
      <c r="A680" s="76"/>
      <c r="B680" s="131"/>
      <c r="C680" s="131"/>
      <c r="D680" s="94"/>
      <c r="E680" s="106"/>
      <c r="F680" s="123"/>
    </row>
    <row r="681" s="34" customFormat="true" ht="15" hidden="false" customHeight="false" outlineLevel="0" collapsed="false">
      <c r="A681" s="76"/>
      <c r="B681" s="131"/>
      <c r="C681" s="131"/>
      <c r="D681" s="94"/>
      <c r="E681" s="106"/>
      <c r="F681" s="123"/>
    </row>
    <row r="682" s="34" customFormat="true" ht="15" hidden="false" customHeight="false" outlineLevel="0" collapsed="false">
      <c r="A682" s="76"/>
      <c r="B682" s="131"/>
      <c r="C682" s="131"/>
      <c r="D682" s="94"/>
      <c r="E682" s="106"/>
      <c r="F682" s="123"/>
    </row>
    <row r="683" s="34" customFormat="true" ht="15" hidden="false" customHeight="false" outlineLevel="0" collapsed="false">
      <c r="A683" s="76"/>
      <c r="B683" s="131"/>
      <c r="C683" s="131"/>
      <c r="D683" s="94"/>
      <c r="E683" s="106"/>
      <c r="F683" s="123"/>
    </row>
    <row r="684" s="34" customFormat="true" ht="15" hidden="false" customHeight="false" outlineLevel="0" collapsed="false">
      <c r="A684" s="76"/>
      <c r="B684" s="131"/>
      <c r="C684" s="131"/>
      <c r="D684" s="94"/>
      <c r="E684" s="106"/>
      <c r="F684" s="123"/>
    </row>
    <row r="685" s="34" customFormat="true" ht="15" hidden="false" customHeight="false" outlineLevel="0" collapsed="false">
      <c r="A685" s="76"/>
      <c r="B685" s="131"/>
      <c r="C685" s="131"/>
      <c r="D685" s="94"/>
      <c r="E685" s="106"/>
      <c r="F685" s="123"/>
    </row>
    <row r="686" s="34" customFormat="true" ht="15" hidden="false" customHeight="false" outlineLevel="0" collapsed="false">
      <c r="A686" s="76"/>
      <c r="B686" s="93" t="s">
        <v>473</v>
      </c>
      <c r="C686" s="93" t="s">
        <v>51</v>
      </c>
      <c r="D686" s="94" t="n">
        <v>1</v>
      </c>
      <c r="E686" s="201"/>
      <c r="F686" s="103" t="n">
        <f aca="false">+ROUND(E686*D686,2)</f>
        <v>0</v>
      </c>
    </row>
    <row r="689" s="34" customFormat="true" ht="15" hidden="false" customHeight="false" outlineLevel="0" collapsed="false">
      <c r="A689" s="76"/>
      <c r="B689" s="131"/>
      <c r="C689" s="131"/>
      <c r="D689" s="94"/>
      <c r="E689" s="106"/>
      <c r="F689" s="123"/>
    </row>
    <row r="690" s="34" customFormat="true" ht="15" hidden="false" customHeight="false" outlineLevel="0" collapsed="false">
      <c r="A690" s="76"/>
      <c r="B690" s="131"/>
      <c r="C690" s="131"/>
      <c r="D690" s="94"/>
      <c r="E690" s="106"/>
      <c r="F690" s="123"/>
    </row>
    <row r="691" s="34" customFormat="true" ht="15" hidden="false" customHeight="false" outlineLevel="0" collapsed="false">
      <c r="A691" s="76"/>
      <c r="B691" s="131"/>
      <c r="C691" s="131"/>
      <c r="D691" s="94"/>
      <c r="E691" s="106"/>
      <c r="F691" s="123"/>
    </row>
    <row r="692" s="34" customFormat="true" ht="15" hidden="false" customHeight="false" outlineLevel="0" collapsed="false">
      <c r="A692" s="76"/>
      <c r="B692" s="131"/>
      <c r="C692" s="131"/>
      <c r="D692" s="94"/>
      <c r="E692" s="106"/>
      <c r="F692" s="123"/>
    </row>
    <row r="693" s="34" customFormat="true" ht="15" hidden="false" customHeight="false" outlineLevel="0" collapsed="false">
      <c r="A693" s="76"/>
      <c r="B693" s="131"/>
      <c r="C693" s="131"/>
      <c r="D693" s="94"/>
      <c r="E693" s="106"/>
      <c r="F693" s="123"/>
    </row>
    <row r="694" s="34" customFormat="true" ht="15" hidden="false" customHeight="false" outlineLevel="0" collapsed="false">
      <c r="A694" s="76"/>
      <c r="B694" s="131"/>
      <c r="C694" s="131"/>
      <c r="D694" s="94"/>
      <c r="E694" s="106"/>
      <c r="F694" s="123"/>
    </row>
    <row r="695" s="34" customFormat="true" ht="15" hidden="false" customHeight="false" outlineLevel="0" collapsed="false">
      <c r="A695" s="76"/>
      <c r="B695" s="131"/>
      <c r="C695" s="131"/>
      <c r="D695" s="94"/>
      <c r="E695" s="106"/>
      <c r="F695" s="123"/>
    </row>
    <row r="696" s="34" customFormat="true" ht="15" hidden="false" customHeight="false" outlineLevel="0" collapsed="false">
      <c r="A696" s="76"/>
      <c r="B696" s="131"/>
      <c r="C696" s="131"/>
      <c r="D696" s="94"/>
      <c r="E696" s="106"/>
      <c r="F696" s="123"/>
    </row>
    <row r="697" s="34" customFormat="true" ht="15" hidden="false" customHeight="false" outlineLevel="0" collapsed="false">
      <c r="A697" s="76"/>
      <c r="B697" s="131"/>
      <c r="C697" s="131"/>
      <c r="D697" s="94"/>
      <c r="E697" s="106"/>
      <c r="F697" s="123"/>
    </row>
    <row r="698" s="34" customFormat="true" ht="15" hidden="false" customHeight="false" outlineLevel="0" collapsed="false">
      <c r="A698" s="76"/>
      <c r="B698" s="131"/>
      <c r="C698" s="131"/>
      <c r="D698" s="94"/>
      <c r="E698" s="106"/>
      <c r="F698" s="123"/>
    </row>
    <row r="699" s="34" customFormat="true" ht="15" hidden="false" customHeight="false" outlineLevel="0" collapsed="false">
      <c r="A699" s="76"/>
      <c r="B699" s="131"/>
      <c r="C699" s="131"/>
      <c r="D699" s="94"/>
      <c r="E699" s="106"/>
      <c r="F699" s="123"/>
    </row>
    <row r="700" s="34" customFormat="true" ht="15" hidden="false" customHeight="false" outlineLevel="0" collapsed="false">
      <c r="A700" s="76"/>
      <c r="B700" s="131"/>
      <c r="C700" s="131"/>
      <c r="D700" s="94"/>
      <c r="E700" s="106"/>
      <c r="F700" s="123"/>
    </row>
    <row r="701" s="34" customFormat="true" ht="15" hidden="false" customHeight="false" outlineLevel="0" collapsed="false">
      <c r="A701" s="76"/>
      <c r="B701" s="131"/>
      <c r="C701" s="131"/>
      <c r="D701" s="94"/>
      <c r="E701" s="106"/>
      <c r="F701" s="123"/>
    </row>
    <row r="702" s="34" customFormat="true" ht="15" hidden="false" customHeight="false" outlineLevel="0" collapsed="false">
      <c r="A702" s="76"/>
      <c r="B702" s="131"/>
      <c r="C702" s="131"/>
      <c r="D702" s="94"/>
      <c r="E702" s="106"/>
      <c r="F702" s="123"/>
    </row>
    <row r="703" s="34" customFormat="true" ht="15" hidden="false" customHeight="false" outlineLevel="0" collapsed="false">
      <c r="A703" s="76"/>
      <c r="B703" s="131"/>
      <c r="C703" s="131"/>
      <c r="D703" s="94"/>
      <c r="E703" s="106"/>
      <c r="F703" s="123"/>
    </row>
    <row r="704" s="34" customFormat="true" ht="15" hidden="false" customHeight="false" outlineLevel="0" collapsed="false">
      <c r="A704" s="76"/>
      <c r="B704" s="131"/>
      <c r="C704" s="131"/>
      <c r="D704" s="94"/>
      <c r="E704" s="106"/>
      <c r="F704" s="123"/>
    </row>
    <row r="705" s="34" customFormat="true" ht="15" hidden="false" customHeight="false" outlineLevel="0" collapsed="false">
      <c r="A705" s="76"/>
      <c r="B705" s="131"/>
      <c r="C705" s="131"/>
      <c r="D705" s="94"/>
      <c r="E705" s="106"/>
      <c r="F705" s="123"/>
    </row>
    <row r="706" s="34" customFormat="true" ht="15" hidden="false" customHeight="false" outlineLevel="0" collapsed="false">
      <c r="A706" s="76"/>
      <c r="B706" s="131"/>
      <c r="C706" s="131"/>
      <c r="D706" s="94"/>
      <c r="E706" s="106"/>
      <c r="F706" s="123"/>
    </row>
    <row r="707" s="34" customFormat="true" ht="15" hidden="false" customHeight="false" outlineLevel="0" collapsed="false">
      <c r="A707" s="76"/>
      <c r="B707" s="131"/>
      <c r="C707" s="131"/>
      <c r="D707" s="94"/>
      <c r="E707" s="106"/>
      <c r="F707" s="123"/>
    </row>
    <row r="708" s="34" customFormat="true" ht="15" hidden="false" customHeight="false" outlineLevel="0" collapsed="false">
      <c r="A708" s="76"/>
      <c r="B708" s="131"/>
      <c r="C708" s="131"/>
      <c r="D708" s="94"/>
      <c r="E708" s="106"/>
      <c r="F708" s="123"/>
    </row>
    <row r="709" s="34" customFormat="true" ht="15" hidden="false" customHeight="false" outlineLevel="0" collapsed="false">
      <c r="A709" s="76"/>
      <c r="B709" s="131"/>
      <c r="C709" s="131"/>
      <c r="D709" s="94"/>
      <c r="E709" s="106"/>
      <c r="F709" s="123"/>
    </row>
    <row r="710" s="34" customFormat="true" ht="15" hidden="false" customHeight="false" outlineLevel="0" collapsed="false">
      <c r="A710" s="76"/>
      <c r="B710" s="131"/>
      <c r="C710" s="131"/>
      <c r="D710" s="94"/>
      <c r="E710" s="106"/>
      <c r="F710" s="123"/>
    </row>
    <row r="711" s="34" customFormat="true" ht="15" hidden="false" customHeight="false" outlineLevel="0" collapsed="false">
      <c r="A711" s="76"/>
      <c r="B711" s="131"/>
      <c r="C711" s="131"/>
      <c r="D711" s="94"/>
      <c r="E711" s="106"/>
      <c r="F711" s="123"/>
    </row>
    <row r="712" s="34" customFormat="true" ht="15" hidden="false" customHeight="false" outlineLevel="0" collapsed="false">
      <c r="A712" s="76"/>
      <c r="B712" s="131"/>
      <c r="C712" s="131"/>
      <c r="D712" s="94"/>
      <c r="E712" s="106"/>
      <c r="F712" s="123"/>
    </row>
    <row r="713" s="34" customFormat="true" ht="15" hidden="false" customHeight="false" outlineLevel="0" collapsed="false">
      <c r="A713" s="76"/>
      <c r="B713" s="131"/>
      <c r="C713" s="131"/>
      <c r="D713" s="94"/>
      <c r="E713" s="106"/>
      <c r="F713" s="123"/>
    </row>
    <row r="714" s="34" customFormat="true" ht="15" hidden="false" customHeight="false" outlineLevel="0" collapsed="false">
      <c r="A714" s="76"/>
      <c r="B714" s="131"/>
      <c r="C714" s="131"/>
      <c r="D714" s="94"/>
      <c r="E714" s="106"/>
      <c r="F714" s="123"/>
    </row>
    <row r="715" s="34" customFormat="true" ht="15" hidden="false" customHeight="false" outlineLevel="0" collapsed="false">
      <c r="A715" s="76"/>
      <c r="B715" s="131"/>
      <c r="C715" s="131"/>
      <c r="D715" s="94"/>
      <c r="E715" s="106"/>
      <c r="F715" s="123"/>
    </row>
    <row r="716" s="34" customFormat="true" ht="15" hidden="false" customHeight="false" outlineLevel="0" collapsed="false">
      <c r="A716" s="76"/>
      <c r="B716" s="131"/>
      <c r="C716" s="131"/>
      <c r="D716" s="94"/>
      <c r="E716" s="106"/>
      <c r="F716" s="123"/>
    </row>
    <row r="717" s="34" customFormat="true" ht="15" hidden="false" customHeight="false" outlineLevel="0" collapsed="false">
      <c r="A717" s="76"/>
      <c r="B717" s="131"/>
      <c r="C717" s="131"/>
      <c r="D717" s="94"/>
      <c r="E717" s="106"/>
      <c r="F717" s="123"/>
    </row>
    <row r="718" s="34" customFormat="true" ht="15" hidden="false" customHeight="false" outlineLevel="0" collapsed="false">
      <c r="A718" s="76"/>
      <c r="B718" s="131"/>
      <c r="C718" s="131"/>
      <c r="D718" s="94"/>
      <c r="E718" s="106"/>
      <c r="F718" s="123"/>
    </row>
    <row r="721" s="34" customFormat="true" ht="15" hidden="false" customHeight="false" outlineLevel="0" collapsed="false">
      <c r="A721" s="76"/>
      <c r="B721" s="131"/>
      <c r="C721" s="131"/>
      <c r="D721" s="94"/>
      <c r="E721" s="106"/>
      <c r="F721" s="123"/>
    </row>
    <row r="722" s="34" customFormat="true" ht="15" hidden="false" customHeight="false" outlineLevel="0" collapsed="false">
      <c r="A722" s="76"/>
      <c r="B722" s="131"/>
      <c r="C722" s="131"/>
      <c r="D722" s="94"/>
      <c r="E722" s="106"/>
      <c r="F722" s="123"/>
    </row>
    <row r="723" s="34" customFormat="true" ht="15" hidden="false" customHeight="false" outlineLevel="0" collapsed="false">
      <c r="A723" s="76"/>
      <c r="B723" s="131"/>
      <c r="C723" s="131"/>
      <c r="D723" s="94"/>
      <c r="E723" s="106"/>
      <c r="F723" s="123"/>
    </row>
    <row r="724" s="34" customFormat="true" ht="17.25" hidden="false" customHeight="true" outlineLevel="0" collapsed="false">
      <c r="A724" s="76"/>
      <c r="B724" s="131"/>
      <c r="C724" s="131"/>
      <c r="D724" s="94"/>
      <c r="E724" s="106"/>
      <c r="F724" s="123"/>
    </row>
    <row r="726" s="34" customFormat="true" ht="15" hidden="false" customHeight="false" outlineLevel="0" collapsed="false">
      <c r="A726" s="76"/>
      <c r="B726" s="202"/>
      <c r="C726" s="202"/>
      <c r="D726" s="203"/>
      <c r="E726" s="204"/>
      <c r="F726" s="123"/>
    </row>
    <row r="727" s="34" customFormat="true" ht="15" hidden="false" customHeight="false" outlineLevel="0" collapsed="false">
      <c r="A727" s="76"/>
      <c r="B727" s="202"/>
      <c r="C727" s="202"/>
      <c r="D727" s="203"/>
      <c r="E727" s="204"/>
      <c r="F727" s="123"/>
    </row>
    <row r="728" s="34" customFormat="true" ht="15" hidden="false" customHeight="false" outlineLevel="0" collapsed="false">
      <c r="A728" s="76"/>
      <c r="B728" s="202"/>
      <c r="C728" s="202"/>
      <c r="D728" s="203"/>
      <c r="E728" s="204"/>
      <c r="F728" s="123"/>
    </row>
    <row r="729" s="34" customFormat="true" ht="15" hidden="false" customHeight="false" outlineLevel="0" collapsed="false">
      <c r="A729" s="76"/>
      <c r="B729" s="202"/>
      <c r="C729" s="202"/>
      <c r="D729" s="203"/>
      <c r="E729" s="204"/>
      <c r="F729" s="123"/>
    </row>
    <row r="730" s="34" customFormat="true" ht="15" hidden="false" customHeight="false" outlineLevel="0" collapsed="false">
      <c r="A730" s="76"/>
      <c r="B730" s="202"/>
      <c r="C730" s="202"/>
      <c r="D730" s="203"/>
      <c r="E730" s="204"/>
      <c r="F730" s="123"/>
    </row>
    <row r="731" s="34" customFormat="true" ht="15" hidden="false" customHeight="false" outlineLevel="0" collapsed="false">
      <c r="A731" s="76"/>
      <c r="B731" s="202"/>
      <c r="C731" s="202"/>
      <c r="D731" s="203"/>
      <c r="E731" s="204"/>
      <c r="F731" s="123"/>
    </row>
    <row r="732" s="34" customFormat="true" ht="15" hidden="false" customHeight="false" outlineLevel="0" collapsed="false">
      <c r="A732" s="76"/>
      <c r="B732" s="202"/>
      <c r="C732" s="202"/>
      <c r="D732" s="203"/>
      <c r="E732" s="204"/>
      <c r="F732" s="123"/>
    </row>
    <row r="733" s="34" customFormat="true" ht="15" hidden="false" customHeight="false" outlineLevel="0" collapsed="false">
      <c r="A733" s="76"/>
      <c r="B733" s="202"/>
      <c r="C733" s="202"/>
      <c r="D733" s="203"/>
      <c r="E733" s="204"/>
      <c r="F733" s="123"/>
    </row>
    <row r="734" s="34" customFormat="true" ht="15" hidden="false" customHeight="false" outlineLevel="0" collapsed="false">
      <c r="A734" s="76"/>
      <c r="B734" s="202"/>
      <c r="C734" s="202"/>
      <c r="D734" s="203"/>
      <c r="E734" s="204"/>
      <c r="F734" s="123"/>
    </row>
    <row r="735" s="34" customFormat="true" ht="15" hidden="false" customHeight="false" outlineLevel="0" collapsed="false">
      <c r="A735" s="76"/>
      <c r="B735" s="202"/>
      <c r="C735" s="202"/>
      <c r="D735" s="203"/>
      <c r="E735" s="204"/>
      <c r="F735" s="123"/>
    </row>
    <row r="736" s="34" customFormat="true" ht="15" hidden="false" customHeight="false" outlineLevel="0" collapsed="false">
      <c r="A736" s="76"/>
      <c r="B736" s="202"/>
      <c r="C736" s="202"/>
      <c r="D736" s="203"/>
      <c r="E736" s="204"/>
      <c r="F736" s="123"/>
    </row>
    <row r="738" s="34" customFormat="true" ht="15" hidden="false" customHeight="false" outlineLevel="0" collapsed="false">
      <c r="A738" s="76"/>
      <c r="B738" s="202"/>
      <c r="C738" s="202"/>
      <c r="D738" s="203"/>
      <c r="E738" s="204"/>
      <c r="F738" s="123"/>
    </row>
    <row r="739" s="34" customFormat="true" ht="15" hidden="false" customHeight="false" outlineLevel="0" collapsed="false">
      <c r="A739" s="76"/>
      <c r="B739" s="202"/>
      <c r="C739" s="202"/>
      <c r="D739" s="203"/>
      <c r="E739" s="204"/>
      <c r="F739" s="123"/>
    </row>
    <row r="740" s="34" customFormat="true" ht="15" hidden="false" customHeight="false" outlineLevel="0" collapsed="false">
      <c r="A740" s="76"/>
      <c r="B740" s="202"/>
      <c r="C740" s="202"/>
      <c r="D740" s="203"/>
      <c r="E740" s="204"/>
      <c r="F740" s="123"/>
    </row>
    <row r="741" s="34" customFormat="true" ht="15" hidden="false" customHeight="false" outlineLevel="0" collapsed="false">
      <c r="A741" s="76"/>
      <c r="B741" s="202"/>
      <c r="C741" s="202"/>
      <c r="D741" s="203"/>
      <c r="E741" s="204"/>
      <c r="F741" s="123"/>
    </row>
    <row r="742" s="34" customFormat="true" ht="15" hidden="false" customHeight="false" outlineLevel="0" collapsed="false">
      <c r="A742" s="76"/>
      <c r="B742" s="202"/>
      <c r="C742" s="202"/>
      <c r="D742" s="203"/>
      <c r="E742" s="204"/>
      <c r="F742" s="123"/>
    </row>
    <row r="743" s="34" customFormat="true" ht="15" hidden="false" customHeight="false" outlineLevel="0" collapsed="false">
      <c r="A743" s="76"/>
      <c r="B743" s="202"/>
      <c r="C743" s="202"/>
      <c r="D743" s="203"/>
      <c r="E743" s="204"/>
      <c r="F743" s="123"/>
    </row>
    <row r="744" s="34" customFormat="true" ht="15" hidden="false" customHeight="false" outlineLevel="0" collapsed="false">
      <c r="A744" s="76"/>
      <c r="B744" s="202"/>
      <c r="C744" s="202"/>
      <c r="D744" s="203"/>
      <c r="E744" s="204"/>
      <c r="F744" s="123"/>
    </row>
    <row r="745" s="34" customFormat="true" ht="15" hidden="false" customHeight="false" outlineLevel="0" collapsed="false">
      <c r="A745" s="76"/>
      <c r="B745" s="202"/>
      <c r="C745" s="202"/>
      <c r="D745" s="203"/>
      <c r="E745" s="204"/>
      <c r="F745" s="123"/>
    </row>
    <row r="746" s="34" customFormat="true" ht="15" hidden="false" customHeight="false" outlineLevel="0" collapsed="false">
      <c r="A746" s="76"/>
      <c r="B746" s="202"/>
      <c r="C746" s="202"/>
      <c r="D746" s="203"/>
      <c r="E746" s="204"/>
      <c r="F746" s="123"/>
    </row>
    <row r="747" s="34" customFormat="true" ht="15" hidden="false" customHeight="false" outlineLevel="0" collapsed="false">
      <c r="A747" s="76"/>
      <c r="B747" s="202"/>
      <c r="C747" s="202"/>
      <c r="D747" s="203"/>
      <c r="E747" s="204"/>
      <c r="F747" s="123"/>
    </row>
    <row r="748" s="34" customFormat="true" ht="15" hidden="false" customHeight="false" outlineLevel="0" collapsed="false">
      <c r="A748" s="76"/>
      <c r="B748" s="202"/>
      <c r="C748" s="202"/>
      <c r="D748" s="203"/>
      <c r="E748" s="204"/>
      <c r="F748" s="123"/>
    </row>
    <row r="749" s="34" customFormat="true" ht="15" hidden="false" customHeight="false" outlineLevel="0" collapsed="false">
      <c r="A749" s="76"/>
      <c r="B749" s="202"/>
      <c r="C749" s="202"/>
      <c r="D749" s="203"/>
      <c r="E749" s="204"/>
      <c r="F749" s="123"/>
    </row>
    <row r="750" s="34" customFormat="true" ht="15" hidden="false" customHeight="false" outlineLevel="0" collapsed="false">
      <c r="A750" s="76"/>
      <c r="B750" s="202"/>
      <c r="C750" s="202"/>
      <c r="D750" s="203"/>
      <c r="E750" s="204"/>
      <c r="F750" s="123"/>
    </row>
    <row r="751" s="34" customFormat="true" ht="15" hidden="false" customHeight="false" outlineLevel="0" collapsed="false">
      <c r="A751" s="76"/>
      <c r="B751" s="202"/>
      <c r="C751" s="202"/>
      <c r="D751" s="203"/>
      <c r="E751" s="204"/>
      <c r="F751" s="123"/>
    </row>
    <row r="752" s="34" customFormat="true" ht="15" hidden="false" customHeight="false" outlineLevel="0" collapsed="false">
      <c r="A752" s="76"/>
      <c r="B752" s="202"/>
      <c r="C752" s="202"/>
      <c r="D752" s="203"/>
      <c r="E752" s="204"/>
      <c r="F752" s="123"/>
    </row>
    <row r="753" s="34" customFormat="true" ht="15" hidden="false" customHeight="false" outlineLevel="0" collapsed="false">
      <c r="A753" s="76"/>
      <c r="B753" s="202"/>
      <c r="C753" s="202"/>
      <c r="D753" s="203"/>
      <c r="E753" s="204"/>
      <c r="F753" s="123"/>
    </row>
    <row r="754" s="34" customFormat="true" ht="15" hidden="false" customHeight="false" outlineLevel="0" collapsed="false">
      <c r="A754" s="76"/>
      <c r="B754" s="202"/>
      <c r="C754" s="202"/>
      <c r="D754" s="203"/>
      <c r="E754" s="204"/>
      <c r="F754" s="123"/>
    </row>
    <row r="755" s="34" customFormat="true" ht="15" hidden="false" customHeight="false" outlineLevel="0" collapsed="false">
      <c r="A755" s="76"/>
      <c r="B755" s="202"/>
      <c r="C755" s="202"/>
      <c r="D755" s="203"/>
      <c r="E755" s="204"/>
      <c r="F755" s="123"/>
    </row>
    <row r="756" s="34" customFormat="true" ht="15" hidden="false" customHeight="false" outlineLevel="0" collapsed="false">
      <c r="A756" s="76"/>
      <c r="B756" s="202"/>
      <c r="C756" s="202"/>
      <c r="D756" s="203"/>
      <c r="E756" s="204"/>
      <c r="F756" s="123"/>
    </row>
    <row r="757" s="34" customFormat="true" ht="15" hidden="false" customHeight="false" outlineLevel="0" collapsed="false">
      <c r="A757" s="76"/>
      <c r="B757" s="202"/>
      <c r="C757" s="202"/>
      <c r="D757" s="203"/>
      <c r="E757" s="204"/>
      <c r="F757" s="123"/>
    </row>
    <row r="758" s="34" customFormat="true" ht="15" hidden="false" customHeight="false" outlineLevel="0" collapsed="false">
      <c r="A758" s="76"/>
      <c r="B758" s="202"/>
      <c r="C758" s="202"/>
      <c r="D758" s="203"/>
      <c r="E758" s="204"/>
      <c r="F758" s="123"/>
    </row>
    <row r="759" s="34" customFormat="true" ht="15" hidden="false" customHeight="false" outlineLevel="0" collapsed="false">
      <c r="A759" s="76"/>
      <c r="B759" s="202"/>
      <c r="C759" s="202"/>
      <c r="D759" s="203"/>
      <c r="E759" s="204"/>
      <c r="F759" s="123"/>
    </row>
    <row r="760" s="34" customFormat="true" ht="15" hidden="false" customHeight="false" outlineLevel="0" collapsed="false">
      <c r="A760" s="76"/>
      <c r="B760" s="202"/>
      <c r="C760" s="202"/>
      <c r="D760" s="203"/>
      <c r="E760" s="204"/>
      <c r="F760" s="123"/>
    </row>
    <row r="761" s="34" customFormat="true" ht="15" hidden="false" customHeight="false" outlineLevel="0" collapsed="false">
      <c r="A761" s="76"/>
      <c r="B761" s="202"/>
      <c r="C761" s="202"/>
      <c r="D761" s="203"/>
      <c r="E761" s="204"/>
      <c r="F761" s="123"/>
    </row>
    <row r="762" s="34" customFormat="true" ht="15" hidden="false" customHeight="false" outlineLevel="0" collapsed="false">
      <c r="A762" s="76"/>
      <c r="B762" s="202"/>
      <c r="C762" s="202"/>
      <c r="D762" s="203"/>
      <c r="E762" s="204"/>
      <c r="F762" s="123"/>
    </row>
    <row r="763" s="34" customFormat="true" ht="15" hidden="false" customHeight="false" outlineLevel="0" collapsed="false">
      <c r="A763" s="76"/>
      <c r="B763" s="93" t="s">
        <v>474</v>
      </c>
      <c r="C763" s="93" t="s">
        <v>51</v>
      </c>
      <c r="D763" s="94" t="n">
        <v>1</v>
      </c>
      <c r="E763" s="201"/>
      <c r="F763" s="103" t="n">
        <f aca="false">+ROUND(E763*D763,2)</f>
        <v>0</v>
      </c>
    </row>
    <row r="764" s="34" customFormat="true" ht="15" hidden="false" customHeight="false" outlineLevel="0" collapsed="false">
      <c r="A764" s="76"/>
      <c r="B764" s="202"/>
      <c r="C764" s="202"/>
      <c r="D764" s="203"/>
      <c r="E764" s="204"/>
      <c r="F764" s="123"/>
    </row>
    <row r="765" s="34" customFormat="true" ht="15" hidden="false" customHeight="false" outlineLevel="0" collapsed="false">
      <c r="A765" s="76"/>
      <c r="B765" s="202"/>
      <c r="C765" s="202"/>
      <c r="D765" s="203"/>
      <c r="E765" s="204"/>
      <c r="F765" s="123"/>
    </row>
    <row r="766" s="34" customFormat="true" ht="15" hidden="false" customHeight="false" outlineLevel="0" collapsed="false">
      <c r="A766" s="76"/>
      <c r="B766" s="202"/>
      <c r="C766" s="202"/>
      <c r="D766" s="203"/>
      <c r="E766" s="204"/>
      <c r="F766" s="123"/>
    </row>
    <row r="767" s="34" customFormat="true" ht="15" hidden="false" customHeight="false" outlineLevel="0" collapsed="false">
      <c r="A767" s="76"/>
      <c r="B767" s="202"/>
      <c r="C767" s="202"/>
      <c r="D767" s="203"/>
      <c r="E767" s="204"/>
      <c r="F767" s="123"/>
    </row>
    <row r="768" s="34" customFormat="true" ht="15" hidden="false" customHeight="false" outlineLevel="0" collapsed="false">
      <c r="A768" s="76"/>
      <c r="B768" s="202"/>
      <c r="C768" s="202"/>
      <c r="D768" s="203"/>
      <c r="E768" s="204"/>
      <c r="F768" s="123"/>
    </row>
    <row r="769" s="34" customFormat="true" ht="15" hidden="false" customHeight="false" outlineLevel="0" collapsed="false">
      <c r="A769" s="76"/>
      <c r="B769" s="202"/>
      <c r="C769" s="202"/>
      <c r="D769" s="203"/>
      <c r="E769" s="204"/>
      <c r="F769" s="123"/>
    </row>
    <row r="770" s="34" customFormat="true" ht="15" hidden="false" customHeight="false" outlineLevel="0" collapsed="false">
      <c r="A770" s="76"/>
      <c r="B770" s="202"/>
      <c r="C770" s="202"/>
      <c r="D770" s="203"/>
      <c r="E770" s="204"/>
      <c r="F770" s="123"/>
    </row>
    <row r="771" s="34" customFormat="true" ht="15" hidden="false" customHeight="false" outlineLevel="0" collapsed="false">
      <c r="A771" s="76"/>
      <c r="B771" s="202"/>
      <c r="C771" s="202"/>
      <c r="D771" s="203"/>
      <c r="E771" s="204"/>
      <c r="F771" s="123"/>
    </row>
    <row r="772" s="34" customFormat="true" ht="15" hidden="false" customHeight="false" outlineLevel="0" collapsed="false">
      <c r="A772" s="76"/>
      <c r="B772" s="202"/>
      <c r="C772" s="202"/>
      <c r="D772" s="203"/>
      <c r="E772" s="204"/>
      <c r="F772" s="123"/>
    </row>
    <row r="773" s="34" customFormat="true" ht="15" hidden="false" customHeight="false" outlineLevel="0" collapsed="false">
      <c r="A773" s="76"/>
      <c r="B773" s="202"/>
      <c r="C773" s="202"/>
      <c r="D773" s="203"/>
      <c r="E773" s="204"/>
      <c r="F773" s="123"/>
    </row>
    <row r="774" s="34" customFormat="true" ht="15" hidden="false" customHeight="false" outlineLevel="0" collapsed="false">
      <c r="A774" s="76"/>
      <c r="B774" s="202"/>
      <c r="C774" s="202"/>
      <c r="D774" s="203"/>
      <c r="E774" s="204"/>
      <c r="F774" s="123"/>
    </row>
    <row r="775" s="34" customFormat="true" ht="15" hidden="false" customHeight="false" outlineLevel="0" collapsed="false">
      <c r="A775" s="76"/>
      <c r="B775" s="202"/>
      <c r="C775" s="202"/>
      <c r="D775" s="203"/>
      <c r="E775" s="204"/>
      <c r="F775" s="123"/>
    </row>
    <row r="776" s="34" customFormat="true" ht="15" hidden="false" customHeight="false" outlineLevel="0" collapsed="false">
      <c r="A776" s="76"/>
      <c r="B776" s="202"/>
      <c r="C776" s="202"/>
      <c r="D776" s="203"/>
      <c r="E776" s="204"/>
      <c r="F776" s="123"/>
    </row>
    <row r="777" s="34" customFormat="true" ht="15" hidden="false" customHeight="false" outlineLevel="0" collapsed="false">
      <c r="A777" s="76"/>
      <c r="B777" s="202"/>
      <c r="C777" s="202"/>
      <c r="D777" s="203"/>
      <c r="E777" s="204"/>
      <c r="F777" s="123"/>
    </row>
    <row r="778" s="34" customFormat="true" ht="15" hidden="false" customHeight="false" outlineLevel="0" collapsed="false">
      <c r="A778" s="76"/>
      <c r="B778" s="202"/>
      <c r="C778" s="202"/>
      <c r="D778" s="203"/>
      <c r="E778" s="204"/>
      <c r="F778" s="123"/>
    </row>
    <row r="779" s="34" customFormat="true" ht="15" hidden="false" customHeight="false" outlineLevel="0" collapsed="false">
      <c r="A779" s="76"/>
      <c r="B779" s="202"/>
      <c r="C779" s="202"/>
      <c r="D779" s="203"/>
      <c r="E779" s="204"/>
      <c r="F779" s="123"/>
    </row>
    <row r="780" s="34" customFormat="true" ht="15" hidden="false" customHeight="false" outlineLevel="0" collapsed="false">
      <c r="A780" s="76"/>
      <c r="B780" s="202"/>
      <c r="C780" s="202"/>
      <c r="D780" s="203"/>
      <c r="E780" s="204"/>
      <c r="F780" s="123"/>
    </row>
    <row r="781" s="34" customFormat="true" ht="15" hidden="false" customHeight="false" outlineLevel="0" collapsed="false">
      <c r="A781" s="76"/>
      <c r="B781" s="202"/>
      <c r="C781" s="202"/>
      <c r="D781" s="203"/>
      <c r="E781" s="204"/>
      <c r="F781" s="123"/>
    </row>
    <row r="782" s="34" customFormat="true" ht="15" hidden="false" customHeight="false" outlineLevel="0" collapsed="false">
      <c r="A782" s="76"/>
      <c r="B782" s="202"/>
      <c r="C782" s="202"/>
      <c r="D782" s="203"/>
      <c r="E782" s="204"/>
      <c r="F782" s="123"/>
    </row>
    <row r="783" s="34" customFormat="true" ht="15" hidden="false" customHeight="false" outlineLevel="0" collapsed="false">
      <c r="A783" s="76"/>
      <c r="B783" s="202"/>
      <c r="C783" s="202"/>
      <c r="D783" s="203"/>
      <c r="E783" s="204"/>
      <c r="F783" s="123"/>
    </row>
    <row r="784" s="34" customFormat="true" ht="15" hidden="false" customHeight="false" outlineLevel="0" collapsed="false">
      <c r="A784" s="76"/>
      <c r="B784" s="202"/>
      <c r="C784" s="202"/>
      <c r="D784" s="203"/>
      <c r="E784" s="204"/>
      <c r="F784" s="123"/>
    </row>
    <row r="785" s="34" customFormat="true" ht="15" hidden="false" customHeight="false" outlineLevel="0" collapsed="false">
      <c r="A785" s="76"/>
      <c r="B785" s="202"/>
      <c r="C785" s="202"/>
      <c r="D785" s="203"/>
      <c r="E785" s="204"/>
      <c r="F785" s="123"/>
    </row>
    <row r="786" s="34" customFormat="true" ht="15" hidden="false" customHeight="false" outlineLevel="0" collapsed="false">
      <c r="A786" s="76"/>
      <c r="B786" s="202"/>
      <c r="C786" s="202"/>
      <c r="D786" s="203"/>
      <c r="E786" s="204"/>
      <c r="F786" s="123"/>
    </row>
    <row r="787" s="34" customFormat="true" ht="15" hidden="false" customHeight="false" outlineLevel="0" collapsed="false">
      <c r="A787" s="76"/>
      <c r="B787" s="202"/>
      <c r="C787" s="202"/>
      <c r="D787" s="203"/>
      <c r="E787" s="204"/>
      <c r="F787" s="123"/>
    </row>
    <row r="788" s="34" customFormat="true" ht="15" hidden="false" customHeight="false" outlineLevel="0" collapsed="false">
      <c r="A788" s="76"/>
      <c r="B788" s="202"/>
      <c r="C788" s="202"/>
      <c r="D788" s="203"/>
      <c r="E788" s="204"/>
      <c r="F788" s="123"/>
    </row>
    <row r="789" s="34" customFormat="true" ht="15" hidden="false" customHeight="false" outlineLevel="0" collapsed="false">
      <c r="A789" s="76"/>
      <c r="B789" s="202"/>
      <c r="C789" s="202"/>
      <c r="D789" s="203"/>
      <c r="E789" s="204"/>
      <c r="F789" s="123"/>
    </row>
    <row r="790" s="34" customFormat="true" ht="15" hidden="false" customHeight="false" outlineLevel="0" collapsed="false">
      <c r="A790" s="76"/>
      <c r="B790" s="202"/>
      <c r="C790" s="202"/>
      <c r="D790" s="203"/>
      <c r="E790" s="204"/>
      <c r="F790" s="123"/>
    </row>
    <row r="791" s="34" customFormat="true" ht="15" hidden="false" customHeight="false" outlineLevel="0" collapsed="false">
      <c r="A791" s="76"/>
      <c r="B791" s="202"/>
      <c r="C791" s="202"/>
      <c r="D791" s="203"/>
      <c r="E791" s="204"/>
      <c r="F791" s="123"/>
    </row>
    <row r="792" s="34" customFormat="true" ht="15" hidden="false" customHeight="false" outlineLevel="0" collapsed="false">
      <c r="A792" s="76"/>
      <c r="B792" s="202"/>
      <c r="C792" s="202"/>
      <c r="D792" s="203"/>
      <c r="E792" s="204"/>
      <c r="F792" s="123"/>
    </row>
    <row r="793" s="34" customFormat="true" ht="15" hidden="false" customHeight="false" outlineLevel="0" collapsed="false">
      <c r="A793" s="76"/>
      <c r="B793" s="202"/>
      <c r="C793" s="202"/>
      <c r="D793" s="203"/>
      <c r="E793" s="204"/>
      <c r="F793" s="123"/>
    </row>
    <row r="794" s="34" customFormat="true" ht="15" hidden="false" customHeight="false" outlineLevel="0" collapsed="false">
      <c r="A794" s="76"/>
      <c r="B794" s="131"/>
      <c r="C794" s="131"/>
      <c r="D794" s="94"/>
      <c r="E794" s="106"/>
      <c r="F794" s="123"/>
    </row>
    <row r="795" s="34" customFormat="true" ht="15" hidden="false" customHeight="false" outlineLevel="0" collapsed="false">
      <c r="A795" s="76"/>
      <c r="B795" s="131"/>
      <c r="C795" s="131"/>
      <c r="D795" s="94"/>
      <c r="E795" s="106"/>
      <c r="F795" s="123"/>
    </row>
    <row r="796" s="34" customFormat="true" ht="15" hidden="false" customHeight="false" outlineLevel="0" collapsed="false">
      <c r="A796" s="76"/>
      <c r="B796" s="131"/>
      <c r="C796" s="131"/>
      <c r="D796" s="94"/>
      <c r="E796" s="106"/>
      <c r="F796" s="123"/>
    </row>
    <row r="797" s="34" customFormat="true" ht="15" hidden="false" customHeight="false" outlineLevel="0" collapsed="false">
      <c r="A797" s="76"/>
      <c r="B797" s="131"/>
      <c r="C797" s="131"/>
      <c r="D797" s="94"/>
      <c r="E797" s="106"/>
      <c r="F797" s="123"/>
    </row>
    <row r="798" s="34" customFormat="true" ht="15" hidden="false" customHeight="false" outlineLevel="0" collapsed="false">
      <c r="A798" s="76"/>
      <c r="B798" s="131"/>
      <c r="C798" s="131"/>
      <c r="D798" s="94"/>
      <c r="E798" s="106"/>
      <c r="F798" s="123"/>
    </row>
    <row r="799" s="34" customFormat="true" ht="15" hidden="false" customHeight="false" outlineLevel="0" collapsed="false">
      <c r="A799" s="76"/>
      <c r="B799" s="131"/>
      <c r="C799" s="131"/>
      <c r="D799" s="94"/>
      <c r="E799" s="106"/>
      <c r="F799" s="123"/>
    </row>
    <row r="800" s="34" customFormat="true" ht="15" hidden="false" customHeight="false" outlineLevel="0" collapsed="false">
      <c r="A800" s="76"/>
      <c r="B800" s="131"/>
      <c r="C800" s="131"/>
      <c r="D800" s="94"/>
      <c r="E800" s="106"/>
      <c r="F800" s="123"/>
    </row>
    <row r="801" s="34" customFormat="true" ht="15" hidden="false" customHeight="false" outlineLevel="0" collapsed="false">
      <c r="A801" s="76"/>
      <c r="B801" s="131"/>
      <c r="C801" s="131"/>
      <c r="D801" s="94"/>
      <c r="E801" s="106"/>
      <c r="F801" s="123"/>
    </row>
    <row r="802" s="34" customFormat="true" ht="15" hidden="false" customHeight="false" outlineLevel="0" collapsed="false">
      <c r="A802" s="76"/>
      <c r="B802" s="202"/>
      <c r="C802" s="202"/>
      <c r="D802" s="203"/>
      <c r="E802" s="204"/>
      <c r="F802" s="123"/>
    </row>
    <row r="803" s="34" customFormat="true" ht="15" hidden="false" customHeight="false" outlineLevel="0" collapsed="false">
      <c r="A803" s="76"/>
      <c r="B803" s="202"/>
      <c r="C803" s="202"/>
      <c r="D803" s="203"/>
      <c r="E803" s="204"/>
      <c r="F803" s="123"/>
    </row>
    <row r="804" s="34" customFormat="true" ht="15" hidden="false" customHeight="false" outlineLevel="0" collapsed="false">
      <c r="A804" s="76"/>
      <c r="B804" s="202"/>
      <c r="C804" s="202"/>
      <c r="D804" s="203"/>
      <c r="E804" s="204"/>
      <c r="F804" s="123"/>
    </row>
    <row r="805" s="34" customFormat="true" ht="15" hidden="false" customHeight="false" outlineLevel="0" collapsed="false">
      <c r="A805" s="76"/>
      <c r="B805" s="202"/>
      <c r="C805" s="202"/>
      <c r="D805" s="203"/>
      <c r="E805" s="204"/>
      <c r="F805" s="123"/>
    </row>
    <row r="806" s="34" customFormat="true" ht="15" hidden="false" customHeight="false" outlineLevel="0" collapsed="false">
      <c r="A806" s="76"/>
      <c r="B806" s="202"/>
      <c r="C806" s="202"/>
      <c r="D806" s="203"/>
      <c r="E806" s="204"/>
      <c r="F806" s="123"/>
    </row>
    <row r="807" s="34" customFormat="true" ht="15" hidden="false" customHeight="false" outlineLevel="0" collapsed="false">
      <c r="A807" s="76"/>
      <c r="B807" s="202"/>
      <c r="C807" s="202"/>
      <c r="D807" s="203"/>
      <c r="E807" s="204"/>
      <c r="F807" s="123"/>
    </row>
    <row r="808" s="34" customFormat="true" ht="15" hidden="false" customHeight="false" outlineLevel="0" collapsed="false">
      <c r="A808" s="76"/>
      <c r="B808" s="202"/>
      <c r="C808" s="202"/>
      <c r="D808" s="203"/>
      <c r="E808" s="204"/>
      <c r="F808" s="123"/>
    </row>
    <row r="809" s="34" customFormat="true" ht="15" hidden="false" customHeight="false" outlineLevel="0" collapsed="false">
      <c r="A809" s="76"/>
      <c r="B809" s="202"/>
      <c r="C809" s="202"/>
      <c r="D809" s="203"/>
      <c r="E809" s="204"/>
      <c r="F809" s="123"/>
    </row>
    <row r="810" s="34" customFormat="true" ht="15" hidden="false" customHeight="false" outlineLevel="0" collapsed="false">
      <c r="A810" s="76"/>
      <c r="B810" s="202"/>
      <c r="C810" s="202"/>
      <c r="D810" s="203"/>
      <c r="E810" s="204"/>
      <c r="F810" s="123"/>
    </row>
    <row r="812" s="34" customFormat="true" ht="15" hidden="false" customHeight="false" outlineLevel="0" collapsed="false">
      <c r="A812" s="76"/>
      <c r="B812" s="202"/>
      <c r="C812" s="202"/>
      <c r="D812" s="203"/>
      <c r="E812" s="204"/>
      <c r="F812" s="123"/>
    </row>
    <row r="813" s="34" customFormat="true" ht="15" hidden="false" customHeight="false" outlineLevel="0" collapsed="false">
      <c r="A813" s="76"/>
      <c r="B813" s="202"/>
      <c r="C813" s="202"/>
      <c r="D813" s="203"/>
      <c r="E813" s="204"/>
      <c r="F813" s="123"/>
    </row>
    <row r="814" s="34" customFormat="true" ht="15" hidden="false" customHeight="false" outlineLevel="0" collapsed="false">
      <c r="A814" s="76"/>
      <c r="B814" s="202"/>
      <c r="C814" s="202"/>
      <c r="D814" s="203"/>
      <c r="E814" s="204"/>
      <c r="F814" s="123"/>
    </row>
    <row r="815" s="34" customFormat="true" ht="15" hidden="false" customHeight="false" outlineLevel="0" collapsed="false">
      <c r="A815" s="76"/>
      <c r="B815" s="202"/>
      <c r="C815" s="202"/>
      <c r="D815" s="203"/>
      <c r="E815" s="204"/>
      <c r="F815" s="123"/>
    </row>
    <row r="816" s="34" customFormat="true" ht="15" hidden="false" customHeight="false" outlineLevel="0" collapsed="false">
      <c r="A816" s="76"/>
      <c r="B816" s="202"/>
      <c r="C816" s="202"/>
      <c r="D816" s="203"/>
      <c r="E816" s="204"/>
      <c r="F816" s="123"/>
    </row>
    <row r="817" s="34" customFormat="true" ht="15" hidden="false" customHeight="false" outlineLevel="0" collapsed="false">
      <c r="A817" s="76"/>
      <c r="B817" s="202"/>
      <c r="C817" s="202"/>
      <c r="D817" s="203"/>
      <c r="E817" s="204"/>
      <c r="F817" s="123"/>
    </row>
    <row r="818" s="34" customFormat="true" ht="15" hidden="false" customHeight="false" outlineLevel="0" collapsed="false">
      <c r="A818" s="76"/>
      <c r="B818" s="202"/>
      <c r="C818" s="202"/>
      <c r="D818" s="203"/>
      <c r="E818" s="204"/>
      <c r="F818" s="123"/>
    </row>
    <row r="819" s="34" customFormat="true" ht="15" hidden="false" customHeight="false" outlineLevel="0" collapsed="false">
      <c r="A819" s="76"/>
      <c r="B819" s="202"/>
      <c r="C819" s="202"/>
      <c r="D819" s="203"/>
      <c r="E819" s="204"/>
      <c r="F819" s="123"/>
    </row>
    <row r="820" s="34" customFormat="true" ht="15" hidden="false" customHeight="false" outlineLevel="0" collapsed="false">
      <c r="A820" s="76"/>
      <c r="B820" s="202"/>
      <c r="C820" s="202"/>
      <c r="D820" s="203"/>
      <c r="E820" s="204"/>
      <c r="F820" s="123"/>
    </row>
    <row r="821" s="34" customFormat="true" ht="15" hidden="false" customHeight="false" outlineLevel="0" collapsed="false">
      <c r="A821" s="76"/>
      <c r="B821" s="202"/>
      <c r="C821" s="202"/>
      <c r="D821" s="203"/>
      <c r="E821" s="204"/>
      <c r="F821" s="123"/>
    </row>
    <row r="822" s="34" customFormat="true" ht="15" hidden="false" customHeight="false" outlineLevel="0" collapsed="false">
      <c r="A822" s="76"/>
      <c r="B822" s="202"/>
      <c r="C822" s="202"/>
      <c r="D822" s="203"/>
      <c r="E822" s="204"/>
      <c r="F822" s="123"/>
    </row>
    <row r="823" s="34" customFormat="true" ht="15" hidden="false" customHeight="false" outlineLevel="0" collapsed="false">
      <c r="A823" s="76"/>
      <c r="B823" s="202"/>
      <c r="C823" s="202"/>
      <c r="D823" s="203"/>
      <c r="E823" s="204"/>
      <c r="F823" s="123"/>
    </row>
    <row r="824" s="34" customFormat="true" ht="15" hidden="false" customHeight="false" outlineLevel="0" collapsed="false">
      <c r="A824" s="76"/>
      <c r="B824" s="202"/>
      <c r="C824" s="202"/>
      <c r="D824" s="203"/>
      <c r="E824" s="204"/>
      <c r="F824" s="123"/>
    </row>
    <row r="825" s="34" customFormat="true" ht="15" hidden="false" customHeight="false" outlineLevel="0" collapsed="false">
      <c r="A825" s="76"/>
      <c r="B825" s="202"/>
      <c r="C825" s="202"/>
      <c r="D825" s="203"/>
      <c r="E825" s="204"/>
      <c r="F825" s="123"/>
    </row>
    <row r="826" s="34" customFormat="true" ht="15" hidden="false" customHeight="false" outlineLevel="0" collapsed="false">
      <c r="A826" s="76"/>
      <c r="B826" s="202"/>
      <c r="C826" s="202"/>
      <c r="D826" s="203"/>
      <c r="E826" s="204"/>
      <c r="F826" s="123"/>
    </row>
    <row r="827" s="34" customFormat="true" ht="15" hidden="false" customHeight="false" outlineLevel="0" collapsed="false">
      <c r="A827" s="76"/>
      <c r="B827" s="202"/>
      <c r="C827" s="202"/>
      <c r="D827" s="203"/>
      <c r="E827" s="204"/>
      <c r="F827" s="123"/>
    </row>
    <row r="828" s="34" customFormat="true" ht="15" hidden="false" customHeight="false" outlineLevel="0" collapsed="false">
      <c r="A828" s="76"/>
      <c r="B828" s="93" t="s">
        <v>475</v>
      </c>
      <c r="C828" s="93" t="s">
        <v>51</v>
      </c>
      <c r="D828" s="94" t="n">
        <v>1</v>
      </c>
      <c r="E828" s="201"/>
      <c r="F828" s="103" t="n">
        <f aca="false">+ROUND(E828*D828,2)</f>
        <v>0</v>
      </c>
    </row>
    <row r="829" s="34" customFormat="true" ht="15" hidden="false" customHeight="false" outlineLevel="0" collapsed="false">
      <c r="A829" s="76"/>
      <c r="B829" s="202"/>
      <c r="C829" s="202"/>
      <c r="D829" s="203"/>
      <c r="E829" s="204"/>
      <c r="F829" s="123"/>
    </row>
    <row r="830" s="34" customFormat="true" ht="15" hidden="false" customHeight="false" outlineLevel="0" collapsed="false">
      <c r="A830" s="76"/>
      <c r="B830" s="202"/>
      <c r="C830" s="202"/>
      <c r="D830" s="203"/>
      <c r="E830" s="204"/>
      <c r="F830" s="123"/>
    </row>
    <row r="831" s="34" customFormat="true" ht="15" hidden="false" customHeight="false" outlineLevel="0" collapsed="false">
      <c r="A831" s="76"/>
      <c r="B831" s="202"/>
      <c r="C831" s="202"/>
      <c r="D831" s="203"/>
      <c r="E831" s="204"/>
      <c r="F831" s="123"/>
    </row>
    <row r="832" s="34" customFormat="true" ht="15" hidden="false" customHeight="false" outlineLevel="0" collapsed="false">
      <c r="A832" s="76"/>
      <c r="B832" s="202"/>
      <c r="C832" s="202"/>
      <c r="D832" s="203"/>
      <c r="E832" s="204"/>
      <c r="F832" s="123"/>
    </row>
    <row r="833" s="34" customFormat="true" ht="15" hidden="false" customHeight="false" outlineLevel="0" collapsed="false">
      <c r="A833" s="76"/>
      <c r="B833" s="202"/>
      <c r="C833" s="202"/>
      <c r="D833" s="203"/>
      <c r="E833" s="204"/>
      <c r="F833" s="123"/>
    </row>
    <row r="834" s="34" customFormat="true" ht="15" hidden="false" customHeight="false" outlineLevel="0" collapsed="false">
      <c r="A834" s="76"/>
      <c r="B834" s="202"/>
      <c r="C834" s="202"/>
      <c r="D834" s="203"/>
      <c r="E834" s="204"/>
      <c r="F834" s="123"/>
    </row>
    <row r="835" s="34" customFormat="true" ht="15" hidden="false" customHeight="false" outlineLevel="0" collapsed="false">
      <c r="A835" s="76"/>
      <c r="B835" s="202"/>
      <c r="C835" s="202"/>
      <c r="D835" s="203"/>
      <c r="E835" s="204"/>
      <c r="F835" s="123"/>
    </row>
    <row r="836" s="34" customFormat="true" ht="15" hidden="false" customHeight="false" outlineLevel="0" collapsed="false">
      <c r="A836" s="76"/>
      <c r="B836" s="202"/>
      <c r="C836" s="202"/>
      <c r="D836" s="203"/>
      <c r="E836" s="204"/>
      <c r="F836" s="123"/>
    </row>
    <row r="837" s="34" customFormat="true" ht="15" hidden="false" customHeight="false" outlineLevel="0" collapsed="false">
      <c r="A837" s="76"/>
      <c r="B837" s="202"/>
      <c r="C837" s="202"/>
      <c r="D837" s="203"/>
      <c r="E837" s="204"/>
      <c r="F837" s="123"/>
    </row>
    <row r="838" s="34" customFormat="true" ht="15" hidden="false" customHeight="false" outlineLevel="0" collapsed="false">
      <c r="A838" s="76"/>
      <c r="B838" s="202"/>
      <c r="C838" s="202"/>
      <c r="D838" s="203"/>
      <c r="E838" s="204"/>
      <c r="F838" s="123"/>
    </row>
    <row r="839" s="34" customFormat="true" ht="15" hidden="false" customHeight="false" outlineLevel="0" collapsed="false">
      <c r="A839" s="76"/>
      <c r="B839" s="202"/>
      <c r="C839" s="202"/>
      <c r="D839" s="203"/>
      <c r="E839" s="204"/>
      <c r="F839" s="123"/>
    </row>
    <row r="840" s="34" customFormat="true" ht="15" hidden="false" customHeight="false" outlineLevel="0" collapsed="false">
      <c r="A840" s="76"/>
      <c r="B840" s="202"/>
      <c r="C840" s="202"/>
      <c r="D840" s="203"/>
      <c r="E840" s="204"/>
      <c r="F840" s="123"/>
    </row>
    <row r="841" s="34" customFormat="true" ht="15" hidden="false" customHeight="false" outlineLevel="0" collapsed="false">
      <c r="A841" s="76"/>
      <c r="B841" s="202"/>
      <c r="C841" s="202"/>
      <c r="D841" s="203"/>
      <c r="E841" s="204"/>
      <c r="F841" s="123"/>
    </row>
    <row r="842" s="34" customFormat="true" ht="15" hidden="false" customHeight="false" outlineLevel="0" collapsed="false">
      <c r="A842" s="76"/>
      <c r="B842" s="202"/>
      <c r="C842" s="202"/>
      <c r="D842" s="203"/>
      <c r="E842" s="204"/>
      <c r="F842" s="123"/>
    </row>
    <row r="843" s="34" customFormat="true" ht="15" hidden="false" customHeight="false" outlineLevel="0" collapsed="false">
      <c r="A843" s="76"/>
      <c r="B843" s="202"/>
      <c r="C843" s="202"/>
      <c r="D843" s="203"/>
      <c r="E843" s="204"/>
      <c r="F843" s="123"/>
    </row>
    <row r="844" s="34" customFormat="true" ht="15" hidden="false" customHeight="false" outlineLevel="0" collapsed="false">
      <c r="A844" s="76"/>
      <c r="B844" s="202"/>
      <c r="C844" s="202"/>
      <c r="D844" s="203"/>
      <c r="E844" s="204"/>
      <c r="F844" s="123"/>
    </row>
    <row r="845" s="34" customFormat="true" ht="15" hidden="false" customHeight="false" outlineLevel="0" collapsed="false">
      <c r="A845" s="76"/>
      <c r="B845" s="202"/>
      <c r="C845" s="202"/>
      <c r="D845" s="203"/>
      <c r="E845" s="204"/>
      <c r="F845" s="123"/>
    </row>
    <row r="846" s="34" customFormat="true" ht="15" hidden="false" customHeight="false" outlineLevel="0" collapsed="false">
      <c r="A846" s="76"/>
      <c r="B846" s="202"/>
      <c r="C846" s="202"/>
      <c r="D846" s="203"/>
      <c r="E846" s="204"/>
      <c r="F846" s="123"/>
    </row>
    <row r="847" s="34" customFormat="true" ht="15" hidden="false" customHeight="false" outlineLevel="0" collapsed="false">
      <c r="A847" s="76"/>
      <c r="B847" s="202"/>
      <c r="C847" s="202"/>
      <c r="D847" s="203"/>
      <c r="E847" s="204"/>
      <c r="F847" s="123"/>
    </row>
    <row r="848" s="34" customFormat="true" ht="15" hidden="false" customHeight="false" outlineLevel="0" collapsed="false">
      <c r="A848" s="76"/>
      <c r="B848" s="202"/>
      <c r="C848" s="202"/>
      <c r="D848" s="203"/>
      <c r="E848" s="204"/>
      <c r="F848" s="123"/>
    </row>
    <row r="849" s="34" customFormat="true" ht="15" hidden="false" customHeight="false" outlineLevel="0" collapsed="false">
      <c r="A849" s="76"/>
      <c r="B849" s="202"/>
      <c r="C849" s="202"/>
      <c r="D849" s="203"/>
      <c r="E849" s="204"/>
      <c r="F849" s="123"/>
    </row>
    <row r="850" s="34" customFormat="true" ht="15" hidden="false" customHeight="false" outlineLevel="0" collapsed="false">
      <c r="A850" s="76"/>
      <c r="B850" s="202"/>
      <c r="C850" s="202"/>
      <c r="D850" s="203"/>
      <c r="E850" s="204"/>
      <c r="F850" s="123"/>
    </row>
    <row r="851" s="34" customFormat="true" ht="15" hidden="false" customHeight="false" outlineLevel="0" collapsed="false">
      <c r="A851" s="76"/>
      <c r="B851" s="202"/>
      <c r="C851" s="202"/>
      <c r="D851" s="203"/>
      <c r="E851" s="204"/>
      <c r="F851" s="123"/>
    </row>
    <row r="852" s="34" customFormat="true" ht="15" hidden="false" customHeight="false" outlineLevel="0" collapsed="false">
      <c r="A852" s="76"/>
      <c r="B852" s="202"/>
      <c r="C852" s="202"/>
      <c r="D852" s="203"/>
      <c r="E852" s="204"/>
      <c r="F852" s="123"/>
    </row>
    <row r="853" s="34" customFormat="true" ht="15" hidden="false" customHeight="false" outlineLevel="0" collapsed="false">
      <c r="A853" s="76"/>
      <c r="B853" s="202"/>
      <c r="C853" s="202"/>
      <c r="D853" s="203"/>
      <c r="E853" s="204"/>
      <c r="F853" s="123"/>
    </row>
    <row r="854" s="34" customFormat="true" ht="15" hidden="false" customHeight="false" outlineLevel="0" collapsed="false">
      <c r="A854" s="76"/>
      <c r="B854" s="202"/>
      <c r="C854" s="202"/>
      <c r="D854" s="203"/>
      <c r="E854" s="204"/>
      <c r="F854" s="123"/>
    </row>
    <row r="855" s="34" customFormat="true" ht="15" hidden="false" customHeight="false" outlineLevel="0" collapsed="false">
      <c r="A855" s="76"/>
      <c r="B855" s="202"/>
      <c r="C855" s="202"/>
      <c r="D855" s="203"/>
      <c r="E855" s="204"/>
      <c r="F855" s="123"/>
    </row>
    <row r="856" s="34" customFormat="true" ht="15" hidden="false" customHeight="false" outlineLevel="0" collapsed="false">
      <c r="A856" s="76"/>
      <c r="B856" s="202"/>
      <c r="C856" s="202"/>
      <c r="D856" s="203"/>
      <c r="E856" s="204"/>
      <c r="F856" s="123"/>
    </row>
    <row r="857" s="34" customFormat="true" ht="15" hidden="false" customHeight="false" outlineLevel="0" collapsed="false">
      <c r="A857" s="76"/>
      <c r="B857" s="202"/>
      <c r="C857" s="202"/>
      <c r="D857" s="203"/>
      <c r="E857" s="204"/>
      <c r="F857" s="123"/>
    </row>
    <row r="858" s="34" customFormat="true" ht="15" hidden="false" customHeight="false" outlineLevel="0" collapsed="false">
      <c r="A858" s="76"/>
      <c r="B858" s="202"/>
      <c r="C858" s="202"/>
      <c r="D858" s="203"/>
      <c r="E858" s="204"/>
      <c r="F858" s="123"/>
    </row>
    <row r="859" s="34" customFormat="true" ht="15" hidden="false" customHeight="false" outlineLevel="0" collapsed="false">
      <c r="A859" s="76"/>
      <c r="B859" s="202"/>
      <c r="C859" s="202"/>
      <c r="D859" s="203"/>
      <c r="E859" s="204"/>
      <c r="F859" s="123"/>
    </row>
    <row r="860" s="34" customFormat="true" ht="15" hidden="false" customHeight="false" outlineLevel="0" collapsed="false">
      <c r="A860" s="76"/>
      <c r="B860" s="202"/>
      <c r="C860" s="202"/>
      <c r="D860" s="203"/>
      <c r="E860" s="204"/>
      <c r="F860" s="123"/>
    </row>
    <row r="861" s="34" customFormat="true" ht="15" hidden="false" customHeight="false" outlineLevel="0" collapsed="false">
      <c r="A861" s="76"/>
      <c r="B861" s="202"/>
      <c r="C861" s="202"/>
      <c r="D861" s="203"/>
      <c r="E861" s="204"/>
      <c r="F861" s="123"/>
    </row>
    <row r="862" s="34" customFormat="true" ht="15" hidden="false" customHeight="false" outlineLevel="0" collapsed="false">
      <c r="A862" s="76"/>
      <c r="B862" s="202"/>
      <c r="C862" s="202"/>
      <c r="D862" s="203"/>
      <c r="E862" s="204"/>
      <c r="F862" s="123"/>
    </row>
    <row r="863" s="34" customFormat="true" ht="15" hidden="false" customHeight="false" outlineLevel="0" collapsed="false">
      <c r="A863" s="76"/>
      <c r="B863" s="202"/>
      <c r="C863" s="202"/>
      <c r="D863" s="203"/>
      <c r="E863" s="204"/>
      <c r="F863" s="123"/>
    </row>
    <row r="864" s="34" customFormat="true" ht="15" hidden="false" customHeight="false" outlineLevel="0" collapsed="false">
      <c r="A864" s="76"/>
      <c r="B864" s="202"/>
      <c r="C864" s="202"/>
      <c r="D864" s="203"/>
      <c r="E864" s="204"/>
      <c r="F864" s="123"/>
    </row>
    <row r="865" s="34" customFormat="true" ht="15" hidden="false" customHeight="false" outlineLevel="0" collapsed="false">
      <c r="A865" s="76"/>
      <c r="B865" s="202"/>
      <c r="C865" s="202"/>
      <c r="D865" s="203"/>
      <c r="E865" s="204"/>
      <c r="F865" s="123"/>
    </row>
    <row r="866" s="34" customFormat="true" ht="15" hidden="false" customHeight="false" outlineLevel="0" collapsed="false">
      <c r="A866" s="76"/>
      <c r="B866" s="202"/>
      <c r="C866" s="202"/>
      <c r="D866" s="203"/>
      <c r="E866" s="204"/>
      <c r="F866" s="123"/>
    </row>
    <row r="867" s="34" customFormat="true" ht="15" hidden="false" customHeight="false" outlineLevel="0" collapsed="false">
      <c r="A867" s="76"/>
      <c r="B867" s="202"/>
      <c r="C867" s="202"/>
      <c r="D867" s="203"/>
      <c r="E867" s="204"/>
      <c r="F867" s="123"/>
    </row>
    <row r="868" s="34" customFormat="true" ht="15" hidden="false" customHeight="false" outlineLevel="0" collapsed="false">
      <c r="A868" s="76"/>
      <c r="B868" s="202"/>
      <c r="C868" s="202"/>
      <c r="D868" s="203"/>
      <c r="E868" s="204"/>
      <c r="F868" s="123"/>
    </row>
    <row r="869" s="34" customFormat="true" ht="15" hidden="false" customHeight="false" outlineLevel="0" collapsed="false">
      <c r="A869" s="76"/>
      <c r="B869" s="202"/>
      <c r="C869" s="202"/>
      <c r="D869" s="203"/>
      <c r="E869" s="204"/>
      <c r="F869" s="123"/>
    </row>
    <row r="870" s="34" customFormat="true" ht="15" hidden="false" customHeight="false" outlineLevel="0" collapsed="false">
      <c r="A870" s="76"/>
      <c r="B870" s="202"/>
      <c r="C870" s="202"/>
      <c r="D870" s="203"/>
      <c r="E870" s="204"/>
      <c r="F870" s="123"/>
    </row>
    <row r="871" s="34" customFormat="true" ht="15" hidden="false" customHeight="false" outlineLevel="0" collapsed="false">
      <c r="A871" s="76"/>
      <c r="B871" s="202"/>
      <c r="C871" s="202"/>
      <c r="D871" s="203"/>
      <c r="E871" s="204"/>
      <c r="F871" s="123"/>
    </row>
    <row r="872" s="34" customFormat="true" ht="15" hidden="false" customHeight="false" outlineLevel="0" collapsed="false">
      <c r="A872" s="76"/>
      <c r="B872" s="202"/>
      <c r="C872" s="202"/>
      <c r="D872" s="203"/>
      <c r="E872" s="204"/>
      <c r="F872" s="123"/>
    </row>
    <row r="873" s="34" customFormat="true" ht="15" hidden="false" customHeight="false" outlineLevel="0" collapsed="false">
      <c r="A873" s="76"/>
      <c r="B873" s="202"/>
      <c r="C873" s="202"/>
      <c r="D873" s="203"/>
      <c r="E873" s="204"/>
      <c r="F873" s="123"/>
    </row>
    <row r="874" s="34" customFormat="true" ht="15" hidden="false" customHeight="false" outlineLevel="0" collapsed="false">
      <c r="A874" s="76"/>
      <c r="B874" s="202"/>
      <c r="C874" s="202"/>
      <c r="D874" s="203"/>
      <c r="E874" s="204"/>
      <c r="F874" s="123"/>
    </row>
    <row r="875" s="34" customFormat="true" ht="15" hidden="false" customHeight="false" outlineLevel="0" collapsed="false">
      <c r="A875" s="76"/>
      <c r="B875" s="202"/>
      <c r="C875" s="202"/>
      <c r="D875" s="203"/>
      <c r="E875" s="204"/>
      <c r="F875" s="123"/>
    </row>
    <row r="876" s="34" customFormat="true" ht="15" hidden="false" customHeight="false" outlineLevel="0" collapsed="false">
      <c r="A876" s="76"/>
      <c r="B876" s="202"/>
      <c r="C876" s="202"/>
      <c r="D876" s="203"/>
      <c r="E876" s="204"/>
      <c r="F876" s="123"/>
    </row>
    <row r="877" s="34" customFormat="true" ht="15" hidden="false" customHeight="false" outlineLevel="0" collapsed="false">
      <c r="A877" s="76"/>
      <c r="B877" s="202"/>
      <c r="C877" s="202"/>
      <c r="D877" s="203"/>
      <c r="E877" s="204"/>
      <c r="F877" s="123"/>
    </row>
    <row r="878" s="34" customFormat="true" ht="15" hidden="false" customHeight="false" outlineLevel="0" collapsed="false">
      <c r="A878" s="76"/>
      <c r="B878" s="202"/>
      <c r="C878" s="202"/>
      <c r="D878" s="203"/>
      <c r="E878" s="204"/>
      <c r="F878" s="123"/>
    </row>
    <row r="879" s="34" customFormat="true" ht="15" hidden="false" customHeight="false" outlineLevel="0" collapsed="false">
      <c r="A879" s="76"/>
      <c r="B879" s="202"/>
      <c r="C879" s="202"/>
      <c r="D879" s="203"/>
      <c r="E879" s="204"/>
      <c r="F879" s="123"/>
    </row>
    <row r="880" s="34" customFormat="true" ht="15" hidden="false" customHeight="false" outlineLevel="0" collapsed="false">
      <c r="A880" s="76"/>
      <c r="B880" s="202"/>
      <c r="C880" s="202"/>
      <c r="D880" s="203"/>
      <c r="E880" s="204"/>
      <c r="F880" s="123"/>
    </row>
    <row r="881" s="34" customFormat="true" ht="15" hidden="false" customHeight="false" outlineLevel="0" collapsed="false">
      <c r="A881" s="76"/>
      <c r="B881" s="202"/>
      <c r="C881" s="202"/>
      <c r="D881" s="203"/>
      <c r="E881" s="204"/>
      <c r="F881" s="123"/>
    </row>
    <row r="882" s="34" customFormat="true" ht="15" hidden="false" customHeight="false" outlineLevel="0" collapsed="false">
      <c r="A882" s="76"/>
      <c r="B882" s="202"/>
      <c r="C882" s="202"/>
      <c r="D882" s="203"/>
      <c r="E882" s="204"/>
      <c r="F882" s="123"/>
    </row>
    <row r="883" s="34" customFormat="true" ht="15" hidden="false" customHeight="false" outlineLevel="0" collapsed="false">
      <c r="A883" s="76"/>
      <c r="B883" s="202"/>
      <c r="C883" s="202"/>
      <c r="D883" s="203"/>
      <c r="E883" s="204"/>
      <c r="F883" s="123"/>
    </row>
    <row r="884" s="34" customFormat="true" ht="15" hidden="false" customHeight="false" outlineLevel="0" collapsed="false">
      <c r="A884" s="76"/>
      <c r="B884" s="202"/>
      <c r="C884" s="202"/>
      <c r="D884" s="203"/>
      <c r="E884" s="204"/>
      <c r="F884" s="123"/>
    </row>
    <row r="885" s="34" customFormat="true" ht="15" hidden="false" customHeight="false" outlineLevel="0" collapsed="false">
      <c r="A885" s="76"/>
      <c r="B885" s="202"/>
      <c r="C885" s="202"/>
      <c r="D885" s="203"/>
      <c r="E885" s="204"/>
      <c r="F885" s="123"/>
    </row>
    <row r="886" s="34" customFormat="true" ht="15" hidden="false" customHeight="false" outlineLevel="0" collapsed="false">
      <c r="A886" s="76"/>
      <c r="B886" s="202"/>
      <c r="C886" s="202"/>
      <c r="D886" s="203"/>
      <c r="E886" s="204"/>
      <c r="F886" s="123"/>
    </row>
    <row r="887" s="34" customFormat="true" ht="15" hidden="false" customHeight="false" outlineLevel="0" collapsed="false">
      <c r="A887" s="76"/>
      <c r="B887" s="202"/>
      <c r="C887" s="202"/>
      <c r="D887" s="203"/>
      <c r="E887" s="204"/>
      <c r="F887" s="123"/>
    </row>
    <row r="888" s="34" customFormat="true" ht="15" hidden="false" customHeight="false" outlineLevel="0" collapsed="false">
      <c r="A888" s="76"/>
      <c r="B888" s="202"/>
      <c r="C888" s="202"/>
      <c r="D888" s="203"/>
      <c r="E888" s="204"/>
      <c r="F888" s="123"/>
    </row>
    <row r="889" s="34" customFormat="true" ht="15" hidden="false" customHeight="false" outlineLevel="0" collapsed="false">
      <c r="A889" s="76"/>
      <c r="B889" s="202"/>
      <c r="C889" s="202"/>
      <c r="D889" s="203"/>
      <c r="E889" s="204"/>
      <c r="F889" s="123"/>
    </row>
    <row r="890" s="34" customFormat="true" ht="15" hidden="false" customHeight="false" outlineLevel="0" collapsed="false">
      <c r="A890" s="76"/>
      <c r="B890" s="202"/>
      <c r="C890" s="202"/>
      <c r="D890" s="203"/>
      <c r="E890" s="204"/>
      <c r="F890" s="123"/>
    </row>
    <row r="891" s="34" customFormat="true" ht="15" hidden="false" customHeight="false" outlineLevel="0" collapsed="false">
      <c r="A891" s="76"/>
      <c r="B891" s="202"/>
      <c r="C891" s="202"/>
      <c r="D891" s="203"/>
      <c r="E891" s="204"/>
      <c r="F891" s="123"/>
    </row>
    <row r="892" s="34" customFormat="true" ht="15" hidden="false" customHeight="false" outlineLevel="0" collapsed="false">
      <c r="A892" s="76"/>
      <c r="B892" s="202"/>
      <c r="C892" s="202"/>
      <c r="D892" s="203"/>
      <c r="E892" s="204"/>
      <c r="F892" s="123"/>
    </row>
    <row r="893" s="34" customFormat="true" ht="15" hidden="false" customHeight="false" outlineLevel="0" collapsed="false">
      <c r="A893" s="76"/>
      <c r="B893" s="202"/>
      <c r="C893" s="202"/>
      <c r="D893" s="203"/>
      <c r="E893" s="204"/>
      <c r="F893" s="123"/>
    </row>
    <row r="894" s="34" customFormat="true" ht="15" hidden="false" customHeight="false" outlineLevel="0" collapsed="false">
      <c r="A894" s="76"/>
      <c r="B894" s="202"/>
      <c r="C894" s="202"/>
      <c r="D894" s="203"/>
      <c r="E894" s="204"/>
      <c r="F894" s="123"/>
    </row>
    <row r="895" s="34" customFormat="true" ht="15" hidden="false" customHeight="false" outlineLevel="0" collapsed="false">
      <c r="A895" s="76"/>
      <c r="B895" s="202"/>
      <c r="C895" s="202"/>
      <c r="D895" s="203"/>
      <c r="E895" s="204"/>
      <c r="F895" s="123"/>
    </row>
    <row r="896" s="34" customFormat="true" ht="15" hidden="false" customHeight="false" outlineLevel="0" collapsed="false">
      <c r="A896" s="76"/>
      <c r="B896" s="202"/>
      <c r="C896" s="202"/>
      <c r="D896" s="203"/>
      <c r="E896" s="204"/>
      <c r="F896" s="123"/>
    </row>
    <row r="897" s="34" customFormat="true" ht="15" hidden="false" customHeight="false" outlineLevel="0" collapsed="false">
      <c r="A897" s="76"/>
      <c r="B897" s="202"/>
      <c r="C897" s="202"/>
      <c r="D897" s="203"/>
      <c r="E897" s="204"/>
      <c r="F897" s="123"/>
    </row>
    <row r="898" s="34" customFormat="true" ht="15" hidden="false" customHeight="false" outlineLevel="0" collapsed="false">
      <c r="A898" s="76"/>
      <c r="B898" s="202"/>
      <c r="C898" s="202"/>
      <c r="D898" s="203"/>
      <c r="E898" s="204"/>
      <c r="F898" s="123"/>
    </row>
    <row r="899" s="34" customFormat="true" ht="15" hidden="false" customHeight="false" outlineLevel="0" collapsed="false">
      <c r="A899" s="76"/>
      <c r="B899" s="202"/>
      <c r="C899" s="202"/>
      <c r="D899" s="203"/>
      <c r="E899" s="204"/>
      <c r="F899" s="123"/>
    </row>
    <row r="900" s="34" customFormat="true" ht="15" hidden="false" customHeight="false" outlineLevel="0" collapsed="false">
      <c r="A900" s="76"/>
      <c r="B900" s="202"/>
      <c r="C900" s="202"/>
      <c r="D900" s="203"/>
      <c r="E900" s="204"/>
      <c r="F900" s="123"/>
    </row>
    <row r="901" s="34" customFormat="true" ht="15" hidden="false" customHeight="false" outlineLevel="0" collapsed="false">
      <c r="A901" s="76"/>
      <c r="B901" s="202"/>
      <c r="C901" s="202"/>
      <c r="D901" s="203"/>
      <c r="E901" s="204"/>
      <c r="F901" s="123"/>
    </row>
    <row r="902" s="34" customFormat="true" ht="15" hidden="false" customHeight="false" outlineLevel="0" collapsed="false">
      <c r="A902" s="76"/>
      <c r="B902" s="202"/>
      <c r="C902" s="202"/>
      <c r="D902" s="203"/>
      <c r="E902" s="204"/>
      <c r="F902" s="123"/>
    </row>
    <row r="903" s="34" customFormat="true" ht="15" hidden="false" customHeight="false" outlineLevel="0" collapsed="false">
      <c r="A903" s="76"/>
      <c r="B903" s="202"/>
      <c r="C903" s="202"/>
      <c r="D903" s="203"/>
      <c r="E903" s="204"/>
      <c r="F903" s="123"/>
    </row>
    <row r="904" s="34" customFormat="true" ht="15" hidden="false" customHeight="false" outlineLevel="0" collapsed="false">
      <c r="A904" s="76"/>
      <c r="B904" s="202" t="s">
        <v>476</v>
      </c>
      <c r="C904" s="202" t="s">
        <v>51</v>
      </c>
      <c r="D904" s="203" t="n">
        <v>3</v>
      </c>
      <c r="E904" s="205"/>
      <c r="F904" s="103" t="n">
        <f aca="false">+ROUND(E904*D904,2)</f>
        <v>0</v>
      </c>
    </row>
    <row r="905" s="34" customFormat="true" ht="15" hidden="false" customHeight="false" outlineLevel="0" collapsed="false">
      <c r="A905" s="76"/>
      <c r="B905" s="202"/>
      <c r="C905" s="202"/>
      <c r="D905" s="203"/>
      <c r="E905" s="204"/>
      <c r="F905" s="123"/>
    </row>
    <row r="906" s="34" customFormat="true" ht="15" hidden="false" customHeight="false" outlineLevel="0" collapsed="false">
      <c r="A906" s="76"/>
      <c r="B906" s="202"/>
      <c r="C906" s="202"/>
      <c r="D906" s="203"/>
      <c r="E906" s="204"/>
      <c r="F906" s="123"/>
    </row>
    <row r="907" s="34" customFormat="true" ht="15" hidden="false" customHeight="false" outlineLevel="0" collapsed="false">
      <c r="A907" s="76"/>
      <c r="B907" s="202"/>
      <c r="C907" s="202"/>
      <c r="D907" s="203"/>
      <c r="E907" s="204"/>
      <c r="F907" s="123"/>
    </row>
    <row r="908" s="34" customFormat="true" ht="15" hidden="false" customHeight="false" outlineLevel="0" collapsed="false">
      <c r="A908" s="76"/>
      <c r="B908" s="202"/>
      <c r="C908" s="202"/>
      <c r="D908" s="203"/>
      <c r="E908" s="204"/>
      <c r="F908" s="123"/>
    </row>
    <row r="909" s="34" customFormat="true" ht="15" hidden="false" customHeight="false" outlineLevel="0" collapsed="false">
      <c r="A909" s="76"/>
      <c r="B909" s="202"/>
      <c r="C909" s="202"/>
      <c r="D909" s="203"/>
      <c r="E909" s="204"/>
      <c r="F909" s="123"/>
    </row>
    <row r="910" s="34" customFormat="true" ht="15" hidden="false" customHeight="false" outlineLevel="0" collapsed="false">
      <c r="A910" s="76"/>
      <c r="B910" s="202"/>
      <c r="C910" s="202"/>
      <c r="D910" s="203"/>
      <c r="E910" s="204"/>
      <c r="F910" s="123"/>
    </row>
    <row r="911" s="34" customFormat="true" ht="15" hidden="false" customHeight="false" outlineLevel="0" collapsed="false">
      <c r="A911" s="76"/>
      <c r="B911" s="202"/>
      <c r="C911" s="202"/>
      <c r="D911" s="203"/>
      <c r="E911" s="204"/>
      <c r="F911" s="123"/>
    </row>
    <row r="912" s="34" customFormat="true" ht="15" hidden="false" customHeight="false" outlineLevel="0" collapsed="false">
      <c r="A912" s="76"/>
      <c r="B912" s="202"/>
      <c r="C912" s="202"/>
      <c r="D912" s="203"/>
      <c r="E912" s="204"/>
      <c r="F912" s="123"/>
    </row>
    <row r="913" s="34" customFormat="true" ht="15" hidden="false" customHeight="false" outlineLevel="0" collapsed="false">
      <c r="A913" s="76"/>
      <c r="B913" s="202"/>
      <c r="C913" s="202"/>
      <c r="D913" s="203"/>
      <c r="E913" s="204"/>
      <c r="F913" s="123"/>
    </row>
    <row r="914" s="34" customFormat="true" ht="15" hidden="false" customHeight="false" outlineLevel="0" collapsed="false">
      <c r="A914" s="76"/>
      <c r="B914" s="202"/>
      <c r="C914" s="202"/>
      <c r="D914" s="203"/>
      <c r="E914" s="204"/>
      <c r="F914" s="123"/>
    </row>
    <row r="915" s="34" customFormat="true" ht="15" hidden="false" customHeight="false" outlineLevel="0" collapsed="false">
      <c r="A915" s="76"/>
      <c r="B915" s="202"/>
      <c r="C915" s="202"/>
      <c r="D915" s="203"/>
      <c r="E915" s="204"/>
      <c r="F915" s="123"/>
    </row>
    <row r="916" s="34" customFormat="true" ht="15" hidden="false" customHeight="false" outlineLevel="0" collapsed="false">
      <c r="A916" s="76"/>
      <c r="B916" s="202"/>
      <c r="C916" s="202"/>
      <c r="D916" s="203"/>
      <c r="E916" s="204"/>
      <c r="F916" s="123"/>
    </row>
    <row r="917" s="34" customFormat="true" ht="15" hidden="false" customHeight="false" outlineLevel="0" collapsed="false">
      <c r="A917" s="76"/>
      <c r="B917" s="202"/>
      <c r="C917" s="202"/>
      <c r="D917" s="203"/>
      <c r="E917" s="204"/>
      <c r="F917" s="123"/>
    </row>
    <row r="918" s="34" customFormat="true" ht="15" hidden="false" customHeight="false" outlineLevel="0" collapsed="false">
      <c r="A918" s="76"/>
      <c r="B918" s="202"/>
      <c r="C918" s="202"/>
      <c r="D918" s="203"/>
      <c r="E918" s="204"/>
      <c r="F918" s="123"/>
    </row>
    <row r="919" s="34" customFormat="true" ht="15" hidden="false" customHeight="false" outlineLevel="0" collapsed="false">
      <c r="A919" s="76"/>
      <c r="B919" s="202"/>
      <c r="C919" s="202"/>
      <c r="D919" s="203"/>
      <c r="E919" s="204"/>
      <c r="F919" s="123"/>
    </row>
    <row r="920" s="34" customFormat="true" ht="15" hidden="false" customHeight="false" outlineLevel="0" collapsed="false">
      <c r="A920" s="76"/>
      <c r="B920" s="202"/>
      <c r="C920" s="202"/>
      <c r="D920" s="203"/>
      <c r="E920" s="204"/>
      <c r="F920" s="123"/>
    </row>
    <row r="921" s="34" customFormat="true" ht="15" hidden="false" customHeight="false" outlineLevel="0" collapsed="false">
      <c r="A921" s="76"/>
      <c r="B921" s="202"/>
      <c r="C921" s="202"/>
      <c r="D921" s="203"/>
      <c r="E921" s="204"/>
      <c r="F921" s="123"/>
    </row>
    <row r="922" s="34" customFormat="true" ht="15" hidden="false" customHeight="false" outlineLevel="0" collapsed="false">
      <c r="A922" s="76"/>
      <c r="B922" s="202"/>
      <c r="C922" s="202"/>
      <c r="D922" s="203"/>
      <c r="E922" s="204"/>
      <c r="F922" s="123"/>
    </row>
    <row r="923" s="34" customFormat="true" ht="15" hidden="false" customHeight="false" outlineLevel="0" collapsed="false">
      <c r="A923" s="76"/>
      <c r="B923" s="202"/>
      <c r="C923" s="202"/>
      <c r="D923" s="203"/>
      <c r="E923" s="204"/>
      <c r="F923" s="123"/>
    </row>
    <row r="924" s="34" customFormat="true" ht="15" hidden="false" customHeight="false" outlineLevel="0" collapsed="false">
      <c r="A924" s="76"/>
      <c r="B924" s="202"/>
      <c r="C924" s="202"/>
      <c r="D924" s="203"/>
      <c r="E924" s="204"/>
      <c r="F924" s="123"/>
    </row>
    <row r="925" s="34" customFormat="true" ht="15" hidden="false" customHeight="false" outlineLevel="0" collapsed="false">
      <c r="A925" s="76"/>
      <c r="B925" s="202"/>
      <c r="C925" s="202"/>
      <c r="D925" s="203"/>
      <c r="E925" s="204"/>
      <c r="F925" s="123"/>
    </row>
    <row r="926" s="34" customFormat="true" ht="15" hidden="false" customHeight="false" outlineLevel="0" collapsed="false">
      <c r="A926" s="76"/>
      <c r="B926" s="202"/>
      <c r="C926" s="202"/>
      <c r="D926" s="203"/>
      <c r="E926" s="204"/>
      <c r="F926" s="123"/>
    </row>
    <row r="927" s="34" customFormat="true" ht="15" hidden="false" customHeight="false" outlineLevel="0" collapsed="false">
      <c r="A927" s="76"/>
      <c r="B927" s="202"/>
      <c r="C927" s="202"/>
      <c r="D927" s="203"/>
      <c r="E927" s="204"/>
      <c r="F927" s="123"/>
    </row>
    <row r="928" s="34" customFormat="true" ht="15" hidden="false" customHeight="false" outlineLevel="0" collapsed="false">
      <c r="A928" s="76"/>
      <c r="B928" s="202"/>
      <c r="C928" s="202"/>
      <c r="D928" s="203"/>
      <c r="E928" s="204"/>
      <c r="F928" s="123"/>
    </row>
    <row r="929" s="34" customFormat="true" ht="15" hidden="false" customHeight="false" outlineLevel="0" collapsed="false">
      <c r="A929" s="76"/>
      <c r="B929" s="202"/>
      <c r="C929" s="202"/>
      <c r="D929" s="203"/>
      <c r="E929" s="204"/>
      <c r="F929" s="123"/>
    </row>
    <row r="930" s="34" customFormat="true" ht="15" hidden="false" customHeight="false" outlineLevel="0" collapsed="false">
      <c r="A930" s="76"/>
      <c r="B930" s="202"/>
      <c r="C930" s="202"/>
      <c r="D930" s="203"/>
      <c r="E930" s="204"/>
      <c r="F930" s="123"/>
    </row>
    <row r="931" s="34" customFormat="true" ht="15" hidden="false" customHeight="false" outlineLevel="0" collapsed="false">
      <c r="A931" s="76"/>
      <c r="B931" s="202"/>
      <c r="C931" s="202"/>
      <c r="D931" s="203"/>
      <c r="E931" s="204"/>
      <c r="F931" s="123"/>
    </row>
    <row r="932" s="34" customFormat="true" ht="15" hidden="false" customHeight="false" outlineLevel="0" collapsed="false">
      <c r="A932" s="76"/>
      <c r="B932" s="202"/>
      <c r="C932" s="202"/>
      <c r="D932" s="203"/>
      <c r="E932" s="204"/>
      <c r="F932" s="123"/>
    </row>
    <row r="933" s="34" customFormat="true" ht="15" hidden="false" customHeight="false" outlineLevel="0" collapsed="false">
      <c r="A933" s="76"/>
      <c r="B933" s="202"/>
      <c r="C933" s="202"/>
      <c r="D933" s="203"/>
      <c r="E933" s="204"/>
      <c r="F933" s="123"/>
    </row>
    <row r="934" s="34" customFormat="true" ht="15" hidden="false" customHeight="false" outlineLevel="0" collapsed="false">
      <c r="A934" s="76"/>
      <c r="B934" s="202"/>
      <c r="C934" s="202"/>
      <c r="D934" s="203"/>
      <c r="E934" s="204"/>
      <c r="F934" s="123"/>
    </row>
    <row r="935" s="34" customFormat="true" ht="15" hidden="false" customHeight="false" outlineLevel="0" collapsed="false">
      <c r="A935" s="76"/>
      <c r="B935" s="202"/>
      <c r="C935" s="202"/>
      <c r="D935" s="203"/>
      <c r="E935" s="204"/>
      <c r="F935" s="123"/>
    </row>
    <row r="936" s="34" customFormat="true" ht="15" hidden="false" customHeight="false" outlineLevel="0" collapsed="false">
      <c r="A936" s="76"/>
      <c r="B936" s="202"/>
      <c r="C936" s="202"/>
      <c r="D936" s="203"/>
      <c r="E936" s="204"/>
      <c r="F936" s="123"/>
    </row>
    <row r="937" s="34" customFormat="true" ht="15" hidden="false" customHeight="false" outlineLevel="0" collapsed="false">
      <c r="A937" s="76"/>
      <c r="B937" s="202"/>
      <c r="C937" s="202"/>
      <c r="D937" s="203"/>
      <c r="E937" s="204"/>
      <c r="F937" s="123"/>
    </row>
    <row r="938" s="34" customFormat="true" ht="15" hidden="false" customHeight="false" outlineLevel="0" collapsed="false">
      <c r="A938" s="76"/>
      <c r="B938" s="202"/>
      <c r="C938" s="202"/>
      <c r="D938" s="203"/>
      <c r="E938" s="204"/>
      <c r="F938" s="123"/>
    </row>
    <row r="939" s="34" customFormat="true" ht="15" hidden="false" customHeight="false" outlineLevel="0" collapsed="false">
      <c r="A939" s="76"/>
      <c r="B939" s="202"/>
      <c r="C939" s="202"/>
      <c r="D939" s="203"/>
      <c r="E939" s="204"/>
      <c r="F939" s="123"/>
    </row>
    <row r="940" s="34" customFormat="true" ht="15" hidden="false" customHeight="false" outlineLevel="0" collapsed="false">
      <c r="A940" s="76"/>
      <c r="B940" s="202"/>
      <c r="C940" s="202"/>
      <c r="D940" s="203"/>
      <c r="E940" s="204"/>
      <c r="F940" s="123"/>
    </row>
    <row r="941" s="34" customFormat="true" ht="15" hidden="false" customHeight="false" outlineLevel="0" collapsed="false">
      <c r="A941" s="76"/>
      <c r="B941" s="202"/>
      <c r="C941" s="202"/>
      <c r="D941" s="203"/>
      <c r="E941" s="204"/>
      <c r="F941" s="123"/>
    </row>
    <row r="942" s="34" customFormat="true" ht="15" hidden="false" customHeight="false" outlineLevel="0" collapsed="false">
      <c r="A942" s="76"/>
      <c r="B942" s="202"/>
      <c r="C942" s="202"/>
      <c r="D942" s="203"/>
      <c r="E942" s="204"/>
      <c r="F942" s="123"/>
    </row>
    <row r="943" s="34" customFormat="true" ht="15" hidden="false" customHeight="false" outlineLevel="0" collapsed="false">
      <c r="A943" s="76"/>
      <c r="B943" s="202"/>
      <c r="C943" s="202"/>
      <c r="D943" s="203"/>
      <c r="E943" s="204"/>
      <c r="F943" s="123"/>
    </row>
    <row r="944" s="34" customFormat="true" ht="15" hidden="false" customHeight="false" outlineLevel="0" collapsed="false">
      <c r="A944" s="76"/>
      <c r="B944" s="202"/>
      <c r="C944" s="202"/>
      <c r="D944" s="203"/>
      <c r="E944" s="204"/>
      <c r="F944" s="123"/>
    </row>
    <row r="945" s="34" customFormat="true" ht="15" hidden="false" customHeight="false" outlineLevel="0" collapsed="false">
      <c r="A945" s="76"/>
      <c r="B945" s="202"/>
      <c r="C945" s="202"/>
      <c r="D945" s="203"/>
      <c r="E945" s="204"/>
      <c r="F945" s="123"/>
    </row>
    <row r="946" s="34" customFormat="true" ht="15" hidden="false" customHeight="false" outlineLevel="0" collapsed="false">
      <c r="A946" s="76"/>
      <c r="B946" s="202"/>
      <c r="C946" s="202"/>
      <c r="D946" s="203"/>
      <c r="E946" s="204"/>
      <c r="F946" s="123"/>
    </row>
    <row r="947" s="34" customFormat="true" ht="15" hidden="false" customHeight="false" outlineLevel="0" collapsed="false">
      <c r="A947" s="76"/>
      <c r="B947" s="202"/>
      <c r="C947" s="202"/>
      <c r="D947" s="203"/>
      <c r="E947" s="204"/>
      <c r="F947" s="123"/>
    </row>
    <row r="948" s="34" customFormat="true" ht="15" hidden="false" customHeight="false" outlineLevel="0" collapsed="false">
      <c r="A948" s="76"/>
      <c r="B948" s="202"/>
      <c r="C948" s="202"/>
      <c r="D948" s="203"/>
      <c r="E948" s="204"/>
      <c r="F948" s="123"/>
    </row>
    <row r="949" s="34" customFormat="true" ht="15" hidden="false" customHeight="false" outlineLevel="0" collapsed="false">
      <c r="A949" s="76"/>
      <c r="B949" s="202"/>
      <c r="C949" s="202"/>
      <c r="D949" s="203"/>
      <c r="E949" s="204"/>
      <c r="F949" s="123"/>
    </row>
    <row r="950" s="34" customFormat="true" ht="15" hidden="false" customHeight="false" outlineLevel="0" collapsed="false">
      <c r="A950" s="76"/>
      <c r="B950" s="202"/>
      <c r="C950" s="202"/>
      <c r="D950" s="203"/>
      <c r="E950" s="204"/>
      <c r="F950" s="123"/>
    </row>
    <row r="951" s="34" customFormat="true" ht="15" hidden="false" customHeight="false" outlineLevel="0" collapsed="false">
      <c r="A951" s="76"/>
      <c r="B951" s="202"/>
      <c r="C951" s="202"/>
      <c r="D951" s="203"/>
      <c r="E951" s="204"/>
      <c r="F951" s="123"/>
    </row>
    <row r="952" s="34" customFormat="true" ht="15" hidden="false" customHeight="false" outlineLevel="0" collapsed="false">
      <c r="A952" s="76"/>
      <c r="B952" s="202"/>
      <c r="C952" s="202"/>
      <c r="D952" s="203"/>
      <c r="E952" s="204"/>
      <c r="F952" s="123"/>
    </row>
    <row r="953" s="34" customFormat="true" ht="15" hidden="false" customHeight="false" outlineLevel="0" collapsed="false">
      <c r="A953" s="76"/>
      <c r="B953" s="202"/>
      <c r="C953" s="202"/>
      <c r="D953" s="203"/>
      <c r="E953" s="204"/>
      <c r="F953" s="123"/>
    </row>
    <row r="954" s="34" customFormat="true" ht="15" hidden="false" customHeight="false" outlineLevel="0" collapsed="false">
      <c r="A954" s="76"/>
      <c r="B954" s="202"/>
      <c r="C954" s="202"/>
      <c r="D954" s="203"/>
      <c r="E954" s="204"/>
      <c r="F954" s="123"/>
    </row>
    <row r="955" s="34" customFormat="true" ht="15" hidden="false" customHeight="false" outlineLevel="0" collapsed="false">
      <c r="A955" s="76"/>
      <c r="B955" s="202"/>
      <c r="C955" s="202"/>
      <c r="D955" s="203"/>
      <c r="E955" s="204"/>
      <c r="F955" s="123"/>
    </row>
    <row r="956" s="34" customFormat="true" ht="15" hidden="false" customHeight="false" outlineLevel="0" collapsed="false">
      <c r="A956" s="76"/>
      <c r="B956" s="202"/>
      <c r="C956" s="202"/>
      <c r="D956" s="203"/>
      <c r="E956" s="204"/>
      <c r="F956" s="123"/>
    </row>
    <row r="957" s="34" customFormat="true" ht="15" hidden="false" customHeight="false" outlineLevel="0" collapsed="false">
      <c r="A957" s="76"/>
      <c r="B957" s="202"/>
      <c r="C957" s="202"/>
      <c r="D957" s="203"/>
      <c r="E957" s="204"/>
      <c r="F957" s="123"/>
    </row>
    <row r="958" s="34" customFormat="true" ht="15" hidden="false" customHeight="false" outlineLevel="0" collapsed="false">
      <c r="A958" s="76"/>
      <c r="B958" s="202"/>
      <c r="C958" s="202"/>
      <c r="D958" s="203"/>
      <c r="E958" s="204"/>
      <c r="F958" s="123"/>
    </row>
    <row r="959" s="34" customFormat="true" ht="15" hidden="false" customHeight="false" outlineLevel="0" collapsed="false">
      <c r="A959" s="76"/>
      <c r="B959" s="202"/>
      <c r="C959" s="202"/>
      <c r="D959" s="203"/>
      <c r="E959" s="204"/>
      <c r="F959" s="123"/>
    </row>
    <row r="960" s="34" customFormat="true" ht="15" hidden="false" customHeight="false" outlineLevel="0" collapsed="false">
      <c r="A960" s="76"/>
      <c r="B960" s="202"/>
      <c r="C960" s="202"/>
      <c r="D960" s="203"/>
      <c r="E960" s="204"/>
      <c r="F960" s="123"/>
    </row>
    <row r="961" s="34" customFormat="true" ht="15" hidden="false" customHeight="false" outlineLevel="0" collapsed="false">
      <c r="A961" s="76"/>
      <c r="B961" s="202"/>
      <c r="C961" s="202"/>
      <c r="D961" s="203"/>
      <c r="E961" s="204"/>
      <c r="F961" s="123"/>
    </row>
    <row r="962" s="34" customFormat="true" ht="15" hidden="false" customHeight="false" outlineLevel="0" collapsed="false">
      <c r="A962" s="76"/>
      <c r="B962" s="202"/>
      <c r="C962" s="202"/>
      <c r="D962" s="203"/>
      <c r="E962" s="204"/>
      <c r="F962" s="123"/>
    </row>
    <row r="963" s="34" customFormat="true" ht="15" hidden="false" customHeight="false" outlineLevel="0" collapsed="false">
      <c r="A963" s="76"/>
      <c r="B963" s="202"/>
      <c r="C963" s="202"/>
      <c r="D963" s="203"/>
      <c r="E963" s="204"/>
      <c r="F963" s="123"/>
    </row>
    <row r="964" s="34" customFormat="true" ht="15" hidden="false" customHeight="false" outlineLevel="0" collapsed="false">
      <c r="A964" s="76"/>
      <c r="B964" s="202"/>
      <c r="C964" s="202"/>
      <c r="D964" s="203"/>
      <c r="E964" s="204"/>
      <c r="F964" s="123"/>
    </row>
    <row r="965" s="34" customFormat="true" ht="15" hidden="false" customHeight="false" outlineLevel="0" collapsed="false">
      <c r="A965" s="76"/>
      <c r="B965" s="202"/>
      <c r="C965" s="202"/>
      <c r="D965" s="203"/>
      <c r="E965" s="204"/>
      <c r="F965" s="123"/>
    </row>
    <row r="966" s="34" customFormat="true" ht="15" hidden="false" customHeight="false" outlineLevel="0" collapsed="false">
      <c r="A966" s="76"/>
      <c r="B966" s="202"/>
      <c r="C966" s="202"/>
      <c r="D966" s="203"/>
      <c r="E966" s="204"/>
      <c r="F966" s="123"/>
    </row>
    <row r="967" s="34" customFormat="true" ht="15" hidden="false" customHeight="false" outlineLevel="0" collapsed="false">
      <c r="A967" s="76"/>
      <c r="B967" s="202"/>
      <c r="C967" s="202"/>
      <c r="D967" s="203"/>
      <c r="E967" s="204"/>
      <c r="F967" s="123"/>
    </row>
    <row r="968" s="34" customFormat="true" ht="15" hidden="false" customHeight="false" outlineLevel="0" collapsed="false">
      <c r="A968" s="76"/>
      <c r="B968" s="202"/>
      <c r="C968" s="202"/>
      <c r="D968" s="203"/>
      <c r="E968" s="204"/>
      <c r="F968" s="123"/>
    </row>
    <row r="969" s="34" customFormat="true" ht="15" hidden="false" customHeight="false" outlineLevel="0" collapsed="false">
      <c r="A969" s="76"/>
      <c r="B969" s="202"/>
      <c r="C969" s="202"/>
      <c r="D969" s="203"/>
      <c r="E969" s="204"/>
      <c r="F969" s="123"/>
    </row>
    <row r="970" s="34" customFormat="true" ht="15" hidden="false" customHeight="false" outlineLevel="0" collapsed="false">
      <c r="A970" s="76"/>
      <c r="B970" s="202"/>
      <c r="C970" s="202"/>
      <c r="D970" s="203"/>
      <c r="E970" s="204"/>
      <c r="F970" s="123"/>
    </row>
    <row r="971" s="34" customFormat="true" ht="15" hidden="false" customHeight="false" outlineLevel="0" collapsed="false">
      <c r="A971" s="76"/>
      <c r="B971" s="202"/>
      <c r="C971" s="202"/>
      <c r="D971" s="203"/>
      <c r="E971" s="204"/>
      <c r="F971" s="123"/>
    </row>
    <row r="972" s="34" customFormat="true" ht="15" hidden="false" customHeight="false" outlineLevel="0" collapsed="false">
      <c r="A972" s="76"/>
      <c r="B972" s="202"/>
      <c r="C972" s="202"/>
      <c r="D972" s="203"/>
      <c r="E972" s="204"/>
      <c r="F972" s="123"/>
    </row>
    <row r="973" s="34" customFormat="true" ht="15" hidden="false" customHeight="false" outlineLevel="0" collapsed="false">
      <c r="A973" s="76"/>
      <c r="B973" s="202" t="s">
        <v>477</v>
      </c>
      <c r="C973" s="202" t="s">
        <v>51</v>
      </c>
      <c r="D973" s="203" t="n">
        <v>3</v>
      </c>
      <c r="E973" s="205"/>
      <c r="F973" s="103" t="n">
        <f aca="false">+ROUND(E973*D973,2)</f>
        <v>0</v>
      </c>
    </row>
    <row r="974" s="34" customFormat="true" ht="15" hidden="false" customHeight="false" outlineLevel="0" collapsed="false">
      <c r="A974" s="76"/>
      <c r="B974" s="202"/>
      <c r="C974" s="202"/>
      <c r="D974" s="203"/>
      <c r="E974" s="204"/>
      <c r="F974" s="123"/>
    </row>
    <row r="975" s="34" customFormat="true" ht="15" hidden="false" customHeight="false" outlineLevel="0" collapsed="false">
      <c r="A975" s="76"/>
      <c r="B975" s="202"/>
      <c r="C975" s="202"/>
      <c r="D975" s="203"/>
      <c r="E975" s="204"/>
      <c r="F975" s="123"/>
    </row>
    <row r="976" s="34" customFormat="true" ht="15" hidden="false" customHeight="false" outlineLevel="0" collapsed="false">
      <c r="A976" s="76"/>
      <c r="B976" s="202"/>
      <c r="C976" s="202"/>
      <c r="D976" s="203"/>
      <c r="E976" s="204"/>
      <c r="F976" s="123"/>
    </row>
    <row r="977" s="34" customFormat="true" ht="15" hidden="false" customHeight="false" outlineLevel="0" collapsed="false">
      <c r="A977" s="76"/>
      <c r="B977" s="202"/>
      <c r="C977" s="202"/>
      <c r="D977" s="203"/>
      <c r="E977" s="204"/>
      <c r="F977" s="123"/>
    </row>
    <row r="978" s="34" customFormat="true" ht="15" hidden="false" customHeight="false" outlineLevel="0" collapsed="false">
      <c r="A978" s="76"/>
      <c r="B978" s="202"/>
      <c r="C978" s="202"/>
      <c r="D978" s="203"/>
      <c r="E978" s="204"/>
      <c r="F978" s="123"/>
    </row>
    <row r="979" s="34" customFormat="true" ht="15" hidden="false" customHeight="false" outlineLevel="0" collapsed="false">
      <c r="A979" s="76"/>
      <c r="B979" s="202"/>
      <c r="C979" s="202"/>
      <c r="D979" s="203"/>
      <c r="E979" s="204"/>
      <c r="F979" s="123"/>
    </row>
    <row r="980" s="34" customFormat="true" ht="15" hidden="false" customHeight="false" outlineLevel="0" collapsed="false">
      <c r="A980" s="76"/>
      <c r="B980" s="202"/>
      <c r="C980" s="202"/>
      <c r="D980" s="203"/>
      <c r="E980" s="204"/>
      <c r="F980" s="123"/>
    </row>
    <row r="981" s="34" customFormat="true" ht="15" hidden="false" customHeight="false" outlineLevel="0" collapsed="false">
      <c r="A981" s="76"/>
      <c r="B981" s="202"/>
      <c r="C981" s="202"/>
      <c r="D981" s="203"/>
      <c r="E981" s="204"/>
      <c r="F981" s="123"/>
    </row>
    <row r="982" s="34" customFormat="true" ht="15" hidden="false" customHeight="false" outlineLevel="0" collapsed="false">
      <c r="A982" s="76"/>
      <c r="B982" s="202"/>
      <c r="C982" s="202"/>
      <c r="D982" s="203"/>
      <c r="E982" s="204"/>
      <c r="F982" s="123"/>
    </row>
    <row r="983" s="34" customFormat="true" ht="15" hidden="false" customHeight="false" outlineLevel="0" collapsed="false">
      <c r="A983" s="76"/>
      <c r="B983" s="202"/>
      <c r="C983" s="202"/>
      <c r="D983" s="203"/>
      <c r="E983" s="204"/>
      <c r="F983" s="123"/>
    </row>
    <row r="984" s="34" customFormat="true" ht="15" hidden="false" customHeight="false" outlineLevel="0" collapsed="false">
      <c r="A984" s="76"/>
      <c r="B984" s="202"/>
      <c r="C984" s="202"/>
      <c r="D984" s="203"/>
      <c r="E984" s="204"/>
      <c r="F984" s="123"/>
    </row>
    <row r="985" s="34" customFormat="true" ht="15" hidden="false" customHeight="false" outlineLevel="0" collapsed="false">
      <c r="A985" s="76"/>
      <c r="B985" s="202"/>
      <c r="C985" s="202"/>
      <c r="D985" s="203"/>
      <c r="E985" s="204"/>
      <c r="F985" s="123"/>
    </row>
    <row r="986" s="34" customFormat="true" ht="15" hidden="false" customHeight="false" outlineLevel="0" collapsed="false">
      <c r="A986" s="76"/>
      <c r="B986" s="202"/>
      <c r="C986" s="202"/>
      <c r="D986" s="203"/>
      <c r="E986" s="204"/>
      <c r="F986" s="123"/>
    </row>
    <row r="987" s="34" customFormat="true" ht="15" hidden="false" customHeight="false" outlineLevel="0" collapsed="false">
      <c r="A987" s="76"/>
      <c r="B987" s="202"/>
      <c r="C987" s="202"/>
      <c r="D987" s="203"/>
      <c r="E987" s="204"/>
      <c r="F987" s="123"/>
    </row>
    <row r="988" s="34" customFormat="true" ht="15" hidden="false" customHeight="false" outlineLevel="0" collapsed="false">
      <c r="A988" s="76"/>
      <c r="B988" s="202"/>
      <c r="C988" s="202"/>
      <c r="D988" s="203"/>
      <c r="E988" s="204"/>
      <c r="F988" s="123"/>
    </row>
    <row r="989" s="34" customFormat="true" ht="15" hidden="false" customHeight="false" outlineLevel="0" collapsed="false">
      <c r="A989" s="76"/>
      <c r="B989" s="202"/>
      <c r="C989" s="202"/>
      <c r="D989" s="203"/>
      <c r="E989" s="204"/>
      <c r="F989" s="123"/>
    </row>
    <row r="990" s="34" customFormat="true" ht="15" hidden="false" customHeight="false" outlineLevel="0" collapsed="false">
      <c r="A990" s="76"/>
      <c r="B990" s="202"/>
      <c r="C990" s="202"/>
      <c r="D990" s="203"/>
      <c r="E990" s="204"/>
      <c r="F990" s="123"/>
    </row>
    <row r="991" s="34" customFormat="true" ht="15" hidden="false" customHeight="false" outlineLevel="0" collapsed="false">
      <c r="A991" s="76"/>
      <c r="B991" s="202"/>
      <c r="C991" s="202"/>
      <c r="D991" s="203"/>
      <c r="E991" s="204"/>
      <c r="F991" s="123"/>
    </row>
    <row r="992" s="34" customFormat="true" ht="15" hidden="false" customHeight="false" outlineLevel="0" collapsed="false">
      <c r="A992" s="76"/>
      <c r="B992" s="202"/>
      <c r="C992" s="202"/>
      <c r="D992" s="203"/>
      <c r="E992" s="204"/>
      <c r="F992" s="123"/>
    </row>
    <row r="993" s="34" customFormat="true" ht="15" hidden="false" customHeight="false" outlineLevel="0" collapsed="false">
      <c r="A993" s="76"/>
      <c r="B993" s="202"/>
      <c r="C993" s="202"/>
      <c r="D993" s="203"/>
      <c r="E993" s="204"/>
      <c r="F993" s="123"/>
    </row>
    <row r="994" s="34" customFormat="true" ht="15" hidden="false" customHeight="false" outlineLevel="0" collapsed="false">
      <c r="A994" s="76"/>
      <c r="B994" s="202"/>
      <c r="C994" s="202"/>
      <c r="D994" s="203"/>
      <c r="E994" s="204"/>
      <c r="F994" s="123"/>
    </row>
    <row r="995" s="34" customFormat="true" ht="15" hidden="false" customHeight="false" outlineLevel="0" collapsed="false">
      <c r="A995" s="76"/>
      <c r="B995" s="202"/>
      <c r="C995" s="202"/>
      <c r="D995" s="203"/>
      <c r="E995" s="204"/>
      <c r="F995" s="123"/>
    </row>
    <row r="996" s="34" customFormat="true" ht="15" hidden="false" customHeight="false" outlineLevel="0" collapsed="false">
      <c r="A996" s="76"/>
      <c r="B996" s="202"/>
      <c r="C996" s="202"/>
      <c r="D996" s="203"/>
      <c r="E996" s="204"/>
      <c r="F996" s="123"/>
    </row>
    <row r="997" s="34" customFormat="true" ht="15" hidden="false" customHeight="false" outlineLevel="0" collapsed="false">
      <c r="A997" s="76"/>
      <c r="B997" s="202"/>
      <c r="C997" s="202"/>
      <c r="D997" s="203"/>
      <c r="E997" s="204"/>
      <c r="F997" s="123"/>
    </row>
    <row r="998" s="34" customFormat="true" ht="15" hidden="false" customHeight="false" outlineLevel="0" collapsed="false">
      <c r="A998" s="76"/>
      <c r="B998" s="202"/>
      <c r="C998" s="202"/>
      <c r="D998" s="203"/>
      <c r="E998" s="204"/>
      <c r="F998" s="123"/>
    </row>
    <row r="999" s="34" customFormat="true" ht="15" hidden="false" customHeight="false" outlineLevel="0" collapsed="false">
      <c r="A999" s="76"/>
      <c r="B999" s="202"/>
      <c r="C999" s="202"/>
      <c r="D999" s="203"/>
      <c r="E999" s="204"/>
      <c r="F999" s="123"/>
    </row>
    <row r="1000" s="34" customFormat="true" ht="15" hidden="false" customHeight="false" outlineLevel="0" collapsed="false">
      <c r="A1000" s="76"/>
      <c r="B1000" s="202"/>
      <c r="C1000" s="202"/>
      <c r="D1000" s="203"/>
      <c r="E1000" s="204"/>
      <c r="F1000" s="123"/>
    </row>
    <row r="1001" s="34" customFormat="true" ht="15" hidden="false" customHeight="false" outlineLevel="0" collapsed="false">
      <c r="A1001" s="76"/>
      <c r="B1001" s="202"/>
      <c r="C1001" s="202"/>
      <c r="D1001" s="203"/>
      <c r="E1001" s="204"/>
      <c r="F1001" s="123"/>
    </row>
    <row r="1002" s="34" customFormat="true" ht="15" hidden="false" customHeight="false" outlineLevel="0" collapsed="false">
      <c r="A1002" s="76"/>
      <c r="B1002" s="202"/>
      <c r="C1002" s="202"/>
      <c r="D1002" s="203"/>
      <c r="E1002" s="204"/>
      <c r="F1002" s="123"/>
    </row>
    <row r="1003" s="34" customFormat="true" ht="15" hidden="false" customHeight="false" outlineLevel="0" collapsed="false">
      <c r="A1003" s="76"/>
      <c r="B1003" s="202"/>
      <c r="C1003" s="202"/>
      <c r="D1003" s="203"/>
      <c r="E1003" s="204"/>
      <c r="F1003" s="123"/>
    </row>
    <row r="1004" s="34" customFormat="true" ht="15" hidden="false" customHeight="false" outlineLevel="0" collapsed="false">
      <c r="A1004" s="76"/>
      <c r="B1004" s="202"/>
      <c r="C1004" s="202"/>
      <c r="D1004" s="203"/>
      <c r="E1004" s="204"/>
      <c r="F1004" s="123"/>
    </row>
    <row r="1005" s="34" customFormat="true" ht="15" hidden="false" customHeight="false" outlineLevel="0" collapsed="false">
      <c r="A1005" s="76"/>
      <c r="B1005" s="202"/>
      <c r="C1005" s="202"/>
      <c r="D1005" s="203"/>
      <c r="E1005" s="204"/>
      <c r="F1005" s="123"/>
    </row>
    <row r="1006" s="34" customFormat="true" ht="15" hidden="false" customHeight="false" outlineLevel="0" collapsed="false">
      <c r="A1006" s="76"/>
      <c r="B1006" s="202"/>
      <c r="C1006" s="202"/>
      <c r="D1006" s="203"/>
      <c r="E1006" s="204"/>
      <c r="F1006" s="123"/>
    </row>
    <row r="1007" s="34" customFormat="true" ht="15" hidden="false" customHeight="false" outlineLevel="0" collapsed="false">
      <c r="A1007" s="76"/>
      <c r="B1007" s="202"/>
      <c r="C1007" s="202"/>
      <c r="D1007" s="203"/>
      <c r="E1007" s="204"/>
      <c r="F1007" s="123"/>
    </row>
    <row r="1008" s="34" customFormat="true" ht="15" hidden="false" customHeight="false" outlineLevel="0" collapsed="false">
      <c r="A1008" s="76"/>
      <c r="B1008" s="202"/>
      <c r="C1008" s="202"/>
      <c r="D1008" s="203"/>
      <c r="E1008" s="204"/>
      <c r="F1008" s="123"/>
    </row>
    <row r="1009" s="34" customFormat="true" ht="15" hidden="false" customHeight="false" outlineLevel="0" collapsed="false">
      <c r="A1009" s="76"/>
      <c r="B1009" s="202"/>
      <c r="C1009" s="202"/>
      <c r="D1009" s="203"/>
      <c r="E1009" s="204"/>
      <c r="F1009" s="123"/>
    </row>
    <row r="1010" s="34" customFormat="true" ht="15" hidden="false" customHeight="false" outlineLevel="0" collapsed="false">
      <c r="A1010" s="76"/>
      <c r="B1010" s="202"/>
      <c r="C1010" s="202"/>
      <c r="D1010" s="203"/>
      <c r="E1010" s="204"/>
      <c r="F1010" s="123"/>
    </row>
    <row r="1011" s="34" customFormat="true" ht="15" hidden="false" customHeight="false" outlineLevel="0" collapsed="false">
      <c r="A1011" s="76"/>
      <c r="B1011" s="202"/>
      <c r="C1011" s="202"/>
      <c r="D1011" s="203"/>
      <c r="E1011" s="204"/>
      <c r="F1011" s="123"/>
    </row>
    <row r="1012" s="34" customFormat="true" ht="15" hidden="false" customHeight="false" outlineLevel="0" collapsed="false">
      <c r="A1012" s="76"/>
      <c r="B1012" s="202"/>
      <c r="C1012" s="202"/>
      <c r="D1012" s="203"/>
      <c r="E1012" s="204"/>
      <c r="F1012" s="123"/>
    </row>
    <row r="1013" s="34" customFormat="true" ht="15" hidden="false" customHeight="false" outlineLevel="0" collapsed="false">
      <c r="A1013" s="76"/>
      <c r="B1013" s="202"/>
      <c r="C1013" s="202"/>
      <c r="D1013" s="203"/>
      <c r="E1013" s="204"/>
      <c r="F1013" s="123"/>
    </row>
    <row r="1014" s="34" customFormat="true" ht="15" hidden="false" customHeight="false" outlineLevel="0" collapsed="false">
      <c r="A1014" s="76"/>
      <c r="B1014" s="202"/>
      <c r="C1014" s="202"/>
      <c r="D1014" s="203"/>
      <c r="E1014" s="204"/>
      <c r="F1014" s="123"/>
    </row>
    <row r="1015" s="34" customFormat="true" ht="15" hidden="false" customHeight="false" outlineLevel="0" collapsed="false">
      <c r="A1015" s="76"/>
      <c r="B1015" s="202"/>
      <c r="C1015" s="202"/>
      <c r="D1015" s="203"/>
      <c r="E1015" s="204"/>
      <c r="F1015" s="123"/>
    </row>
    <row r="1016" s="34" customFormat="true" ht="15" hidden="false" customHeight="false" outlineLevel="0" collapsed="false">
      <c r="A1016" s="76"/>
      <c r="B1016" s="202"/>
      <c r="C1016" s="202"/>
      <c r="D1016" s="203"/>
      <c r="E1016" s="204"/>
      <c r="F1016" s="123"/>
    </row>
    <row r="1017" s="34" customFormat="true" ht="15" hidden="false" customHeight="false" outlineLevel="0" collapsed="false">
      <c r="A1017" s="76"/>
      <c r="B1017" s="202"/>
      <c r="C1017" s="202"/>
      <c r="D1017" s="203"/>
      <c r="E1017" s="204"/>
      <c r="F1017" s="123"/>
    </row>
    <row r="1018" s="34" customFormat="true" ht="15" hidden="false" customHeight="false" outlineLevel="0" collapsed="false">
      <c r="A1018" s="76"/>
      <c r="B1018" s="202"/>
      <c r="C1018" s="202"/>
      <c r="D1018" s="203"/>
      <c r="E1018" s="204"/>
      <c r="F1018" s="123"/>
    </row>
    <row r="1019" s="34" customFormat="true" ht="15" hidden="false" customHeight="false" outlineLevel="0" collapsed="false">
      <c r="A1019" s="76"/>
      <c r="B1019" s="202"/>
      <c r="C1019" s="202"/>
      <c r="D1019" s="203"/>
      <c r="E1019" s="204"/>
      <c r="F1019" s="123"/>
    </row>
    <row r="1020" s="34" customFormat="true" ht="15" hidden="false" customHeight="false" outlineLevel="0" collapsed="false">
      <c r="A1020" s="76"/>
      <c r="B1020" s="202"/>
      <c r="C1020" s="202"/>
      <c r="D1020" s="203"/>
      <c r="E1020" s="204"/>
      <c r="F1020" s="123"/>
    </row>
    <row r="1021" s="34" customFormat="true" ht="15" hidden="false" customHeight="false" outlineLevel="0" collapsed="false">
      <c r="A1021" s="76"/>
      <c r="B1021" s="202"/>
      <c r="C1021" s="202"/>
      <c r="D1021" s="203"/>
      <c r="E1021" s="204"/>
      <c r="F1021" s="123"/>
    </row>
    <row r="1022" s="34" customFormat="true" ht="15" hidden="false" customHeight="false" outlineLevel="0" collapsed="false">
      <c r="A1022" s="76"/>
      <c r="B1022" s="202"/>
      <c r="C1022" s="202"/>
      <c r="D1022" s="203"/>
      <c r="E1022" s="204"/>
      <c r="F1022" s="123"/>
    </row>
    <row r="1023" s="34" customFormat="true" ht="15" hidden="false" customHeight="false" outlineLevel="0" collapsed="false">
      <c r="A1023" s="76"/>
      <c r="B1023" s="202"/>
      <c r="C1023" s="202"/>
      <c r="D1023" s="203"/>
      <c r="E1023" s="204"/>
      <c r="F1023" s="123"/>
    </row>
    <row r="1024" s="34" customFormat="true" ht="15" hidden="false" customHeight="false" outlineLevel="0" collapsed="false">
      <c r="A1024" s="76"/>
      <c r="B1024" s="202"/>
      <c r="C1024" s="202"/>
      <c r="D1024" s="203"/>
      <c r="E1024" s="204"/>
      <c r="F1024" s="123"/>
    </row>
    <row r="1025" s="34" customFormat="true" ht="15" hidden="false" customHeight="false" outlineLevel="0" collapsed="false">
      <c r="A1025" s="76"/>
      <c r="B1025" s="202"/>
      <c r="C1025" s="202"/>
      <c r="D1025" s="203"/>
      <c r="E1025" s="204"/>
      <c r="F1025" s="123"/>
    </row>
    <row r="1026" s="34" customFormat="true" ht="15" hidden="false" customHeight="false" outlineLevel="0" collapsed="false">
      <c r="A1026" s="76"/>
      <c r="B1026" s="202"/>
      <c r="C1026" s="202"/>
      <c r="D1026" s="203"/>
      <c r="E1026" s="204"/>
      <c r="F1026" s="123"/>
    </row>
    <row r="1027" s="34" customFormat="true" ht="15" hidden="false" customHeight="false" outlineLevel="0" collapsed="false">
      <c r="A1027" s="76"/>
      <c r="B1027" s="202"/>
      <c r="C1027" s="202"/>
      <c r="D1027" s="203"/>
      <c r="E1027" s="204"/>
      <c r="F1027" s="123"/>
    </row>
    <row r="1028" s="34" customFormat="true" ht="15" hidden="false" customHeight="false" outlineLevel="0" collapsed="false">
      <c r="A1028" s="76"/>
      <c r="B1028" s="202"/>
      <c r="C1028" s="202"/>
      <c r="D1028" s="203"/>
      <c r="E1028" s="204"/>
      <c r="F1028" s="123"/>
    </row>
    <row r="1029" s="34" customFormat="true" ht="15" hidden="false" customHeight="false" outlineLevel="0" collapsed="false">
      <c r="A1029" s="76"/>
      <c r="B1029" s="202"/>
      <c r="C1029" s="202"/>
      <c r="D1029" s="203"/>
      <c r="E1029" s="204"/>
      <c r="F1029" s="123"/>
    </row>
    <row r="1030" s="34" customFormat="true" ht="15" hidden="false" customHeight="false" outlineLevel="0" collapsed="false">
      <c r="A1030" s="76"/>
      <c r="B1030" s="202"/>
      <c r="C1030" s="202"/>
      <c r="D1030" s="203"/>
      <c r="E1030" s="204"/>
      <c r="F1030" s="123"/>
    </row>
    <row r="1031" s="34" customFormat="true" ht="15" hidden="false" customHeight="false" outlineLevel="0" collapsed="false">
      <c r="A1031" s="76"/>
      <c r="B1031" s="202"/>
      <c r="C1031" s="202"/>
      <c r="D1031" s="203"/>
      <c r="E1031" s="204"/>
      <c r="F1031" s="123"/>
    </row>
    <row r="1032" s="34" customFormat="true" ht="15" hidden="false" customHeight="false" outlineLevel="0" collapsed="false">
      <c r="A1032" s="76"/>
      <c r="B1032" s="202"/>
      <c r="C1032" s="202"/>
      <c r="D1032" s="203"/>
      <c r="E1032" s="204"/>
      <c r="F1032" s="123"/>
    </row>
    <row r="1033" s="34" customFormat="true" ht="15" hidden="false" customHeight="false" outlineLevel="0" collapsed="false">
      <c r="A1033" s="76"/>
      <c r="B1033" s="202"/>
      <c r="C1033" s="202"/>
      <c r="D1033" s="203"/>
      <c r="E1033" s="204"/>
      <c r="F1033" s="123"/>
    </row>
    <row r="1034" s="34" customFormat="true" ht="15" hidden="false" customHeight="false" outlineLevel="0" collapsed="false">
      <c r="A1034" s="76"/>
      <c r="B1034" s="202"/>
      <c r="C1034" s="202"/>
      <c r="D1034" s="203"/>
      <c r="E1034" s="204"/>
      <c r="F1034" s="123"/>
    </row>
    <row r="1035" s="34" customFormat="true" ht="15" hidden="false" customHeight="false" outlineLevel="0" collapsed="false">
      <c r="A1035" s="76"/>
      <c r="B1035" s="202"/>
      <c r="C1035" s="202"/>
      <c r="D1035" s="203"/>
      <c r="E1035" s="204"/>
      <c r="F1035" s="123"/>
    </row>
    <row r="1036" s="34" customFormat="true" ht="15" hidden="false" customHeight="false" outlineLevel="0" collapsed="false">
      <c r="A1036" s="76"/>
      <c r="B1036" s="202"/>
      <c r="C1036" s="202"/>
      <c r="D1036" s="203"/>
      <c r="E1036" s="204"/>
      <c r="F1036" s="123"/>
    </row>
    <row r="1037" s="34" customFormat="true" ht="15" hidden="false" customHeight="false" outlineLevel="0" collapsed="false">
      <c r="A1037" s="76"/>
      <c r="B1037" s="202"/>
      <c r="C1037" s="202"/>
      <c r="D1037" s="203"/>
      <c r="E1037" s="204"/>
      <c r="F1037" s="123"/>
    </row>
    <row r="1038" s="34" customFormat="true" ht="15" hidden="false" customHeight="false" outlineLevel="0" collapsed="false">
      <c r="A1038" s="76"/>
      <c r="B1038" s="202"/>
      <c r="C1038" s="202"/>
      <c r="D1038" s="203"/>
      <c r="E1038" s="204"/>
      <c r="F1038" s="123"/>
    </row>
    <row r="1039" s="34" customFormat="true" ht="15" hidden="false" customHeight="false" outlineLevel="0" collapsed="false">
      <c r="A1039" s="76"/>
      <c r="B1039" s="202"/>
      <c r="C1039" s="202"/>
      <c r="D1039" s="203"/>
      <c r="E1039" s="204"/>
      <c r="F1039" s="123"/>
    </row>
    <row r="1040" s="34" customFormat="true" ht="15" hidden="false" customHeight="false" outlineLevel="0" collapsed="false">
      <c r="A1040" s="76"/>
      <c r="B1040" s="202"/>
      <c r="C1040" s="202"/>
      <c r="D1040" s="203"/>
      <c r="E1040" s="204"/>
      <c r="F1040" s="123"/>
    </row>
    <row r="1041" s="34" customFormat="true" ht="15" hidden="false" customHeight="false" outlineLevel="0" collapsed="false">
      <c r="A1041" s="76"/>
      <c r="B1041" s="202"/>
      <c r="C1041" s="202"/>
      <c r="D1041" s="203"/>
      <c r="E1041" s="204"/>
      <c r="F1041" s="123"/>
    </row>
    <row r="1042" s="34" customFormat="true" ht="15" hidden="false" customHeight="false" outlineLevel="0" collapsed="false">
      <c r="A1042" s="76"/>
      <c r="B1042" s="202"/>
      <c r="C1042" s="202"/>
      <c r="D1042" s="203"/>
      <c r="E1042" s="204"/>
      <c r="F1042" s="123"/>
    </row>
    <row r="1043" s="34" customFormat="true" ht="15" hidden="false" customHeight="false" outlineLevel="0" collapsed="false">
      <c r="A1043" s="76"/>
      <c r="B1043" s="202"/>
      <c r="C1043" s="202"/>
      <c r="D1043" s="203"/>
      <c r="E1043" s="204"/>
      <c r="F1043" s="123"/>
    </row>
    <row r="1044" s="34" customFormat="true" ht="15" hidden="false" customHeight="false" outlineLevel="0" collapsed="false">
      <c r="A1044" s="76"/>
      <c r="B1044" s="202"/>
      <c r="C1044" s="202"/>
      <c r="D1044" s="203"/>
      <c r="E1044" s="204"/>
      <c r="F1044" s="123"/>
    </row>
    <row r="1045" s="34" customFormat="true" ht="15" hidden="false" customHeight="false" outlineLevel="0" collapsed="false">
      <c r="A1045" s="76"/>
      <c r="B1045" s="202"/>
      <c r="C1045" s="202"/>
      <c r="D1045" s="203"/>
      <c r="E1045" s="204"/>
      <c r="F1045" s="123"/>
    </row>
    <row r="1046" s="34" customFormat="true" ht="15" hidden="false" customHeight="false" outlineLevel="0" collapsed="false">
      <c r="A1046" s="76"/>
      <c r="B1046" s="202"/>
      <c r="C1046" s="202"/>
      <c r="D1046" s="203"/>
      <c r="E1046" s="204"/>
      <c r="F1046" s="123"/>
    </row>
    <row r="1047" s="34" customFormat="true" ht="15" hidden="false" customHeight="false" outlineLevel="0" collapsed="false">
      <c r="A1047" s="76"/>
      <c r="B1047" s="202"/>
      <c r="C1047" s="202"/>
      <c r="D1047" s="203"/>
      <c r="E1047" s="204"/>
      <c r="F1047" s="123"/>
    </row>
    <row r="1048" s="34" customFormat="true" ht="15" hidden="false" customHeight="false" outlineLevel="0" collapsed="false">
      <c r="A1048" s="76"/>
      <c r="B1048" s="202"/>
      <c r="C1048" s="202"/>
      <c r="D1048" s="203"/>
      <c r="E1048" s="204"/>
      <c r="F1048" s="123"/>
    </row>
    <row r="1049" s="34" customFormat="true" ht="15" hidden="false" customHeight="false" outlineLevel="0" collapsed="false">
      <c r="A1049" s="76"/>
      <c r="B1049" s="202" t="s">
        <v>478</v>
      </c>
      <c r="C1049" s="202" t="s">
        <v>51</v>
      </c>
      <c r="D1049" s="203" t="n">
        <v>1</v>
      </c>
      <c r="E1049" s="201"/>
      <c r="F1049" s="103" t="n">
        <f aca="false">+ROUND(E1049*D1049,2)</f>
        <v>0</v>
      </c>
    </row>
    <row r="1050" s="34" customFormat="true" ht="15" hidden="false" customHeight="false" outlineLevel="0" collapsed="false">
      <c r="A1050" s="76"/>
      <c r="B1050" s="202"/>
      <c r="C1050" s="202"/>
      <c r="D1050" s="203"/>
      <c r="E1050" s="204"/>
      <c r="F1050" s="123"/>
    </row>
    <row r="1051" s="34" customFormat="true" ht="15" hidden="false" customHeight="false" outlineLevel="0" collapsed="false">
      <c r="A1051" s="76"/>
      <c r="B1051" s="202"/>
      <c r="C1051" s="202"/>
      <c r="D1051" s="203"/>
      <c r="E1051" s="204"/>
      <c r="F1051" s="123"/>
    </row>
    <row r="1052" s="34" customFormat="true" ht="15" hidden="false" customHeight="false" outlineLevel="0" collapsed="false">
      <c r="A1052" s="76"/>
      <c r="B1052" s="202"/>
      <c r="C1052" s="202"/>
      <c r="D1052" s="203"/>
      <c r="E1052" s="204"/>
      <c r="F1052" s="123"/>
    </row>
    <row r="1053" s="34" customFormat="true" ht="15" hidden="false" customHeight="false" outlineLevel="0" collapsed="false">
      <c r="A1053" s="76"/>
      <c r="B1053" s="202"/>
      <c r="C1053" s="202"/>
      <c r="D1053" s="203"/>
      <c r="E1053" s="204"/>
      <c r="F1053" s="123"/>
    </row>
    <row r="1054" s="34" customFormat="true" ht="15" hidden="false" customHeight="false" outlineLevel="0" collapsed="false">
      <c r="A1054" s="76"/>
      <c r="B1054" s="202"/>
      <c r="C1054" s="202"/>
      <c r="D1054" s="203"/>
      <c r="E1054" s="204"/>
      <c r="F1054" s="123"/>
    </row>
    <row r="1055" s="34" customFormat="true" ht="15" hidden="false" customHeight="false" outlineLevel="0" collapsed="false">
      <c r="A1055" s="76"/>
      <c r="B1055" s="202"/>
      <c r="C1055" s="202"/>
      <c r="D1055" s="203"/>
      <c r="E1055" s="204"/>
      <c r="F1055" s="123"/>
    </row>
    <row r="1056" s="34" customFormat="true" ht="15" hidden="false" customHeight="false" outlineLevel="0" collapsed="false">
      <c r="A1056" s="76"/>
      <c r="B1056" s="202"/>
      <c r="C1056" s="202"/>
      <c r="D1056" s="203"/>
      <c r="E1056" s="204"/>
      <c r="F1056" s="123"/>
    </row>
    <row r="1057" s="34" customFormat="true" ht="15" hidden="false" customHeight="false" outlineLevel="0" collapsed="false">
      <c r="A1057" s="76"/>
      <c r="B1057" s="202"/>
      <c r="C1057" s="202"/>
      <c r="D1057" s="203"/>
      <c r="E1057" s="204"/>
      <c r="F1057" s="123"/>
    </row>
    <row r="1058" s="34" customFormat="true" ht="15" hidden="false" customHeight="false" outlineLevel="0" collapsed="false">
      <c r="A1058" s="76"/>
      <c r="B1058" s="202"/>
      <c r="C1058" s="202"/>
      <c r="D1058" s="203"/>
      <c r="E1058" s="204"/>
      <c r="F1058" s="123"/>
    </row>
    <row r="1059" s="34" customFormat="true" ht="15" hidden="false" customHeight="false" outlineLevel="0" collapsed="false">
      <c r="A1059" s="76"/>
      <c r="B1059" s="202"/>
      <c r="C1059" s="202"/>
      <c r="D1059" s="203"/>
      <c r="E1059" s="204"/>
      <c r="F1059" s="123"/>
    </row>
    <row r="1060" s="34" customFormat="true" ht="15" hidden="false" customHeight="false" outlineLevel="0" collapsed="false">
      <c r="A1060" s="76"/>
      <c r="B1060" s="202"/>
      <c r="C1060" s="202"/>
      <c r="D1060" s="203"/>
      <c r="E1060" s="204"/>
      <c r="F1060" s="123"/>
    </row>
    <row r="1061" s="34" customFormat="true" ht="15" hidden="false" customHeight="false" outlineLevel="0" collapsed="false">
      <c r="A1061" s="76"/>
      <c r="B1061" s="202"/>
      <c r="C1061" s="202"/>
      <c r="D1061" s="203"/>
      <c r="E1061" s="204"/>
      <c r="F1061" s="123"/>
    </row>
    <row r="1062" s="34" customFormat="true" ht="15" hidden="false" customHeight="false" outlineLevel="0" collapsed="false">
      <c r="A1062" s="76"/>
      <c r="B1062" s="202"/>
      <c r="C1062" s="202"/>
      <c r="D1062" s="203"/>
      <c r="E1062" s="204"/>
      <c r="F1062" s="123"/>
    </row>
    <row r="1063" s="34" customFormat="true" ht="15" hidden="false" customHeight="false" outlineLevel="0" collapsed="false">
      <c r="A1063" s="76"/>
      <c r="B1063" s="202"/>
      <c r="C1063" s="202"/>
      <c r="D1063" s="203"/>
      <c r="E1063" s="204"/>
      <c r="F1063" s="123"/>
    </row>
    <row r="1064" s="34" customFormat="true" ht="15" hidden="false" customHeight="false" outlineLevel="0" collapsed="false">
      <c r="A1064" s="76"/>
      <c r="B1064" s="202"/>
      <c r="C1064" s="202"/>
      <c r="D1064" s="203"/>
      <c r="E1064" s="204"/>
      <c r="F1064" s="123"/>
    </row>
    <row r="1065" s="34" customFormat="true" ht="15" hidden="false" customHeight="false" outlineLevel="0" collapsed="false">
      <c r="A1065" s="76"/>
      <c r="B1065" s="202"/>
      <c r="C1065" s="202"/>
      <c r="D1065" s="203"/>
      <c r="E1065" s="204"/>
      <c r="F1065" s="123"/>
    </row>
    <row r="1066" s="34" customFormat="true" ht="15" hidden="false" customHeight="false" outlineLevel="0" collapsed="false">
      <c r="A1066" s="76"/>
      <c r="B1066" s="202"/>
      <c r="C1066" s="202"/>
      <c r="D1066" s="203"/>
      <c r="E1066" s="204"/>
      <c r="F1066" s="123"/>
    </row>
    <row r="1067" s="34" customFormat="true" ht="15" hidden="false" customHeight="false" outlineLevel="0" collapsed="false">
      <c r="A1067" s="76"/>
      <c r="B1067" s="202"/>
      <c r="C1067" s="202"/>
      <c r="D1067" s="203"/>
      <c r="E1067" s="204"/>
      <c r="F1067" s="123"/>
    </row>
    <row r="1068" s="34" customFormat="true" ht="15" hidden="false" customHeight="false" outlineLevel="0" collapsed="false">
      <c r="A1068" s="76"/>
      <c r="B1068" s="202"/>
      <c r="C1068" s="202"/>
      <c r="D1068" s="203"/>
      <c r="E1068" s="204"/>
      <c r="F1068" s="123"/>
    </row>
    <row r="1069" s="34" customFormat="true" ht="15" hidden="false" customHeight="false" outlineLevel="0" collapsed="false">
      <c r="A1069" s="76"/>
      <c r="B1069" s="202"/>
      <c r="C1069" s="202"/>
      <c r="D1069" s="203"/>
      <c r="E1069" s="204"/>
      <c r="F1069" s="123"/>
    </row>
    <row r="1070" s="34" customFormat="true" ht="15" hidden="false" customHeight="false" outlineLevel="0" collapsed="false">
      <c r="A1070" s="76"/>
      <c r="B1070" s="202"/>
      <c r="C1070" s="202"/>
      <c r="D1070" s="203"/>
      <c r="E1070" s="204"/>
      <c r="F1070" s="123"/>
    </row>
    <row r="1071" s="34" customFormat="true" ht="15" hidden="false" customHeight="false" outlineLevel="0" collapsed="false">
      <c r="A1071" s="76"/>
      <c r="B1071" s="202"/>
      <c r="C1071" s="202"/>
      <c r="D1071" s="203"/>
      <c r="E1071" s="204"/>
      <c r="F1071" s="123"/>
    </row>
    <row r="1072" s="34" customFormat="true" ht="15" hidden="false" customHeight="false" outlineLevel="0" collapsed="false">
      <c r="A1072" s="76"/>
      <c r="B1072" s="202"/>
      <c r="C1072" s="202"/>
      <c r="D1072" s="203"/>
      <c r="E1072" s="204"/>
      <c r="F1072" s="123"/>
    </row>
    <row r="1073" s="34" customFormat="true" ht="15" hidden="false" customHeight="false" outlineLevel="0" collapsed="false">
      <c r="A1073" s="76"/>
      <c r="B1073" s="202"/>
      <c r="C1073" s="202"/>
      <c r="D1073" s="203"/>
      <c r="E1073" s="204"/>
      <c r="F1073" s="123"/>
    </row>
    <row r="1074" s="34" customFormat="true" ht="15" hidden="false" customHeight="false" outlineLevel="0" collapsed="false">
      <c r="A1074" s="76"/>
      <c r="B1074" s="202"/>
      <c r="C1074" s="202"/>
      <c r="D1074" s="203"/>
      <c r="E1074" s="204"/>
      <c r="F1074" s="123"/>
    </row>
    <row r="1075" s="34" customFormat="true" ht="15" hidden="false" customHeight="false" outlineLevel="0" collapsed="false">
      <c r="A1075" s="76"/>
      <c r="B1075" s="202"/>
      <c r="C1075" s="202"/>
      <c r="D1075" s="203"/>
      <c r="E1075" s="204"/>
      <c r="F1075" s="123"/>
    </row>
    <row r="1076" s="34" customFormat="true" ht="15" hidden="false" customHeight="false" outlineLevel="0" collapsed="false">
      <c r="A1076" s="76"/>
      <c r="B1076" s="202"/>
      <c r="C1076" s="202"/>
      <c r="D1076" s="203"/>
      <c r="E1076" s="204"/>
      <c r="F1076" s="123"/>
    </row>
    <row r="1077" s="34" customFormat="true" ht="15" hidden="false" customHeight="false" outlineLevel="0" collapsed="false">
      <c r="A1077" s="76"/>
      <c r="B1077" s="202"/>
      <c r="C1077" s="202"/>
      <c r="D1077" s="203"/>
      <c r="E1077" s="204"/>
      <c r="F1077" s="123"/>
    </row>
    <row r="1078" s="34" customFormat="true" ht="15" hidden="false" customHeight="false" outlineLevel="0" collapsed="false">
      <c r="A1078" s="76"/>
      <c r="B1078" s="202"/>
      <c r="C1078" s="202"/>
      <c r="D1078" s="203"/>
      <c r="E1078" s="204"/>
      <c r="F1078" s="123"/>
    </row>
    <row r="1079" s="34" customFormat="true" ht="15" hidden="false" customHeight="false" outlineLevel="0" collapsed="false">
      <c r="A1079" s="76"/>
      <c r="B1079" s="202"/>
      <c r="C1079" s="202"/>
      <c r="D1079" s="203"/>
      <c r="E1079" s="204"/>
      <c r="F1079" s="123"/>
    </row>
    <row r="1080" s="34" customFormat="true" ht="15" hidden="false" customHeight="false" outlineLevel="0" collapsed="false">
      <c r="A1080" s="76"/>
      <c r="B1080" s="202"/>
      <c r="C1080" s="202"/>
      <c r="D1080" s="203"/>
      <c r="E1080" s="204"/>
      <c r="F1080" s="123"/>
    </row>
    <row r="1081" s="34" customFormat="true" ht="15" hidden="false" customHeight="false" outlineLevel="0" collapsed="false">
      <c r="A1081" s="76"/>
      <c r="B1081" s="202"/>
      <c r="C1081" s="202"/>
      <c r="D1081" s="203"/>
      <c r="E1081" s="204"/>
      <c r="F1081" s="123"/>
    </row>
    <row r="1082" s="34" customFormat="true" ht="15" hidden="false" customHeight="false" outlineLevel="0" collapsed="false">
      <c r="A1082" s="76"/>
      <c r="B1082" s="202"/>
      <c r="C1082" s="202"/>
      <c r="D1082" s="203"/>
      <c r="E1082" s="204"/>
      <c r="F1082" s="123"/>
    </row>
    <row r="1083" s="34" customFormat="true" ht="15" hidden="false" customHeight="false" outlineLevel="0" collapsed="false">
      <c r="A1083" s="76"/>
      <c r="B1083" s="202"/>
      <c r="C1083" s="202"/>
      <c r="D1083" s="203"/>
      <c r="E1083" s="204"/>
      <c r="F1083" s="123"/>
    </row>
    <row r="1084" s="34" customFormat="true" ht="15" hidden="false" customHeight="false" outlineLevel="0" collapsed="false">
      <c r="A1084" s="76"/>
      <c r="B1084" s="202"/>
      <c r="C1084" s="202"/>
      <c r="D1084" s="203"/>
      <c r="E1084" s="204"/>
      <c r="F1084" s="123"/>
    </row>
    <row r="1085" s="34" customFormat="true" ht="15" hidden="false" customHeight="false" outlineLevel="0" collapsed="false">
      <c r="A1085" s="76"/>
      <c r="B1085" s="202"/>
      <c r="C1085" s="202"/>
      <c r="D1085" s="203"/>
      <c r="E1085" s="204"/>
      <c r="F1085" s="123"/>
    </row>
    <row r="1086" s="34" customFormat="true" ht="15" hidden="false" customHeight="false" outlineLevel="0" collapsed="false">
      <c r="A1086" s="76"/>
      <c r="B1086" s="202"/>
      <c r="C1086" s="202"/>
      <c r="D1086" s="203"/>
      <c r="E1086" s="204"/>
      <c r="F1086" s="123"/>
    </row>
    <row r="1087" s="34" customFormat="true" ht="15" hidden="false" customHeight="false" outlineLevel="0" collapsed="false">
      <c r="A1087" s="76"/>
      <c r="B1087" s="202"/>
      <c r="C1087" s="202"/>
      <c r="D1087" s="203"/>
      <c r="E1087" s="204"/>
      <c r="F1087" s="123"/>
    </row>
    <row r="1088" s="34" customFormat="true" ht="15" hidden="false" customHeight="false" outlineLevel="0" collapsed="false">
      <c r="A1088" s="76"/>
      <c r="B1088" s="202"/>
      <c r="C1088" s="202"/>
      <c r="D1088" s="203"/>
      <c r="E1088" s="204"/>
      <c r="F1088" s="123"/>
    </row>
    <row r="1089" s="34" customFormat="true" ht="15" hidden="false" customHeight="false" outlineLevel="0" collapsed="false">
      <c r="A1089" s="76"/>
      <c r="B1089" s="202"/>
      <c r="C1089" s="202"/>
      <c r="D1089" s="203"/>
      <c r="E1089" s="204"/>
      <c r="F1089" s="123"/>
    </row>
    <row r="1090" s="34" customFormat="true" ht="15" hidden="false" customHeight="false" outlineLevel="0" collapsed="false">
      <c r="A1090" s="76"/>
      <c r="B1090" s="202"/>
      <c r="C1090" s="202"/>
      <c r="D1090" s="203"/>
      <c r="E1090" s="204"/>
      <c r="F1090" s="123"/>
    </row>
    <row r="1091" s="34" customFormat="true" ht="15" hidden="false" customHeight="false" outlineLevel="0" collapsed="false">
      <c r="A1091" s="76"/>
      <c r="B1091" s="202"/>
      <c r="C1091" s="202"/>
      <c r="D1091" s="203"/>
      <c r="E1091" s="204"/>
      <c r="F1091" s="123"/>
    </row>
    <row r="1092" s="34" customFormat="true" ht="15" hidden="false" customHeight="false" outlineLevel="0" collapsed="false">
      <c r="A1092" s="76"/>
      <c r="B1092" s="202"/>
      <c r="C1092" s="202"/>
      <c r="D1092" s="203"/>
      <c r="E1092" s="204"/>
      <c r="F1092" s="123"/>
    </row>
    <row r="1093" s="34" customFormat="true" ht="15" hidden="false" customHeight="false" outlineLevel="0" collapsed="false">
      <c r="A1093" s="76"/>
      <c r="B1093" s="202"/>
      <c r="C1093" s="202"/>
      <c r="D1093" s="203"/>
      <c r="E1093" s="204"/>
      <c r="F1093" s="123"/>
    </row>
    <row r="1094" s="34" customFormat="true" ht="15" hidden="false" customHeight="false" outlineLevel="0" collapsed="false">
      <c r="A1094" s="76"/>
      <c r="B1094" s="202"/>
      <c r="C1094" s="202"/>
      <c r="D1094" s="203"/>
      <c r="E1094" s="204"/>
      <c r="F1094" s="123"/>
    </row>
    <row r="1095" s="34" customFormat="true" ht="15" hidden="false" customHeight="false" outlineLevel="0" collapsed="false">
      <c r="A1095" s="76"/>
      <c r="B1095" s="202"/>
      <c r="C1095" s="202"/>
      <c r="D1095" s="203"/>
      <c r="E1095" s="204"/>
      <c r="F1095" s="123"/>
    </row>
    <row r="1096" s="34" customFormat="true" ht="15" hidden="false" customHeight="false" outlineLevel="0" collapsed="false">
      <c r="A1096" s="76"/>
      <c r="B1096" s="202"/>
      <c r="C1096" s="202"/>
      <c r="D1096" s="203"/>
      <c r="E1096" s="204"/>
      <c r="F1096" s="123"/>
    </row>
    <row r="1097" s="34" customFormat="true" ht="15" hidden="false" customHeight="false" outlineLevel="0" collapsed="false">
      <c r="A1097" s="76"/>
      <c r="B1097" s="202"/>
      <c r="C1097" s="202"/>
      <c r="D1097" s="203"/>
      <c r="E1097" s="204"/>
      <c r="F1097" s="123"/>
    </row>
    <row r="1098" s="34" customFormat="true" ht="15" hidden="false" customHeight="false" outlineLevel="0" collapsed="false">
      <c r="A1098" s="76"/>
      <c r="B1098" s="202"/>
      <c r="C1098" s="202"/>
      <c r="D1098" s="203"/>
      <c r="E1098" s="204"/>
      <c r="F1098" s="123"/>
    </row>
    <row r="1099" s="34" customFormat="true" ht="15" hidden="false" customHeight="false" outlineLevel="0" collapsed="false">
      <c r="A1099" s="76"/>
      <c r="B1099" s="202"/>
      <c r="C1099" s="202"/>
      <c r="D1099" s="203"/>
      <c r="E1099" s="204"/>
      <c r="F1099" s="123"/>
    </row>
    <row r="1100" s="34" customFormat="true" ht="15" hidden="false" customHeight="false" outlineLevel="0" collapsed="false">
      <c r="A1100" s="76"/>
      <c r="B1100" s="202"/>
      <c r="C1100" s="202"/>
      <c r="D1100" s="203"/>
      <c r="E1100" s="204"/>
      <c r="F1100" s="123"/>
    </row>
    <row r="1101" s="34" customFormat="true" ht="15" hidden="false" customHeight="false" outlineLevel="0" collapsed="false">
      <c r="A1101" s="76"/>
      <c r="B1101" s="202"/>
      <c r="C1101" s="202"/>
      <c r="D1101" s="203"/>
      <c r="E1101" s="204"/>
      <c r="F1101" s="123"/>
    </row>
    <row r="1102" s="34" customFormat="true" ht="15" hidden="false" customHeight="false" outlineLevel="0" collapsed="false">
      <c r="A1102" s="76"/>
      <c r="B1102" s="202"/>
      <c r="C1102" s="202"/>
      <c r="D1102" s="203"/>
      <c r="E1102" s="204"/>
      <c r="F1102" s="123"/>
    </row>
    <row r="1103" s="34" customFormat="true" ht="15" hidden="false" customHeight="false" outlineLevel="0" collapsed="false">
      <c r="A1103" s="76"/>
      <c r="B1103" s="202"/>
      <c r="C1103" s="202"/>
      <c r="D1103" s="203"/>
      <c r="E1103" s="204"/>
      <c r="F1103" s="123"/>
    </row>
    <row r="1104" s="34" customFormat="true" ht="15" hidden="false" customHeight="false" outlineLevel="0" collapsed="false">
      <c r="A1104" s="76"/>
      <c r="B1104" s="202"/>
      <c r="C1104" s="202"/>
      <c r="D1104" s="203"/>
      <c r="E1104" s="204"/>
      <c r="F1104" s="123"/>
    </row>
    <row r="1105" s="34" customFormat="true" ht="15" hidden="false" customHeight="false" outlineLevel="0" collapsed="false">
      <c r="A1105" s="76"/>
      <c r="B1105" s="202"/>
      <c r="C1105" s="202"/>
      <c r="D1105" s="203"/>
      <c r="E1105" s="204"/>
      <c r="F1105" s="123"/>
    </row>
    <row r="1106" s="34" customFormat="true" ht="15" hidden="false" customHeight="false" outlineLevel="0" collapsed="false">
      <c r="A1106" s="76"/>
      <c r="B1106" s="202"/>
      <c r="C1106" s="202"/>
      <c r="D1106" s="203"/>
      <c r="E1106" s="204"/>
      <c r="F1106" s="123"/>
    </row>
    <row r="1107" s="34" customFormat="true" ht="15" hidden="false" customHeight="false" outlineLevel="0" collapsed="false">
      <c r="A1107" s="76"/>
      <c r="B1107" s="202"/>
      <c r="C1107" s="202"/>
      <c r="D1107" s="203"/>
      <c r="E1107" s="204"/>
      <c r="F1107" s="123"/>
    </row>
    <row r="1108" s="34" customFormat="true" ht="15" hidden="false" customHeight="false" outlineLevel="0" collapsed="false">
      <c r="A1108" s="76"/>
      <c r="B1108" s="202"/>
      <c r="C1108" s="202"/>
      <c r="D1108" s="203"/>
      <c r="E1108" s="204"/>
      <c r="F1108" s="123"/>
    </row>
    <row r="1109" s="34" customFormat="true" ht="15" hidden="false" customHeight="false" outlineLevel="0" collapsed="false">
      <c r="A1109" s="76"/>
      <c r="B1109" s="202"/>
      <c r="C1109" s="202"/>
      <c r="D1109" s="203"/>
      <c r="E1109" s="204"/>
      <c r="F1109" s="123"/>
    </row>
    <row r="1110" s="34" customFormat="true" ht="15" hidden="false" customHeight="false" outlineLevel="0" collapsed="false">
      <c r="A1110" s="76"/>
      <c r="B1110" s="202"/>
      <c r="C1110" s="202"/>
      <c r="D1110" s="203"/>
      <c r="E1110" s="204"/>
      <c r="F1110" s="123"/>
    </row>
    <row r="1111" s="34" customFormat="true" ht="15" hidden="false" customHeight="false" outlineLevel="0" collapsed="false">
      <c r="A1111" s="76"/>
      <c r="B1111" s="202"/>
      <c r="C1111" s="202"/>
      <c r="D1111" s="203"/>
      <c r="E1111" s="204"/>
      <c r="F1111" s="123"/>
    </row>
    <row r="1112" s="34" customFormat="true" ht="15" hidden="false" customHeight="false" outlineLevel="0" collapsed="false">
      <c r="A1112" s="76"/>
      <c r="B1112" s="202"/>
      <c r="C1112" s="202"/>
      <c r="D1112" s="203"/>
      <c r="E1112" s="204"/>
      <c r="F1112" s="123"/>
    </row>
    <row r="1113" s="34" customFormat="true" ht="15" hidden="false" customHeight="false" outlineLevel="0" collapsed="false">
      <c r="A1113" s="76"/>
      <c r="B1113" s="202"/>
      <c r="C1113" s="202"/>
      <c r="D1113" s="203"/>
      <c r="E1113" s="204"/>
      <c r="F1113" s="123"/>
    </row>
    <row r="1114" s="34" customFormat="true" ht="15" hidden="false" customHeight="false" outlineLevel="0" collapsed="false">
      <c r="A1114" s="76"/>
      <c r="B1114" s="202"/>
      <c r="C1114" s="202"/>
      <c r="D1114" s="203"/>
      <c r="E1114" s="204"/>
      <c r="F1114" s="123"/>
    </row>
    <row r="1115" s="34" customFormat="true" ht="15" hidden="false" customHeight="false" outlineLevel="0" collapsed="false">
      <c r="A1115" s="76"/>
      <c r="B1115" s="202"/>
      <c r="C1115" s="202"/>
      <c r="D1115" s="203"/>
      <c r="E1115" s="204"/>
      <c r="F1115" s="123"/>
    </row>
    <row r="1116" s="34" customFormat="true" ht="15" hidden="false" customHeight="false" outlineLevel="0" collapsed="false">
      <c r="A1116" s="76"/>
      <c r="B1116" s="202"/>
      <c r="C1116" s="202"/>
      <c r="D1116" s="203"/>
      <c r="E1116" s="204"/>
      <c r="F1116" s="123"/>
    </row>
    <row r="1117" s="34" customFormat="true" ht="15" hidden="false" customHeight="false" outlineLevel="0" collapsed="false">
      <c r="A1117" s="76"/>
      <c r="B1117" s="202"/>
      <c r="C1117" s="202"/>
      <c r="D1117" s="203"/>
      <c r="E1117" s="204"/>
      <c r="F1117" s="123"/>
    </row>
    <row r="1118" s="34" customFormat="true" ht="15" hidden="false" customHeight="false" outlineLevel="0" collapsed="false">
      <c r="A1118" s="76"/>
      <c r="B1118" s="202" t="s">
        <v>479</v>
      </c>
      <c r="C1118" s="202" t="s">
        <v>51</v>
      </c>
      <c r="D1118" s="203" t="n">
        <v>4</v>
      </c>
      <c r="E1118" s="205"/>
      <c r="F1118" s="103" t="n">
        <f aca="false">+ROUND(E1118*D1118,2)</f>
        <v>0</v>
      </c>
    </row>
    <row r="1119" s="34" customFormat="true" ht="15" hidden="false" customHeight="false" outlineLevel="0" collapsed="false">
      <c r="A1119" s="76"/>
      <c r="B1119" s="202"/>
      <c r="C1119" s="202"/>
      <c r="D1119" s="203"/>
      <c r="E1119" s="204"/>
      <c r="F1119" s="123"/>
    </row>
    <row r="1120" s="34" customFormat="true" ht="15" hidden="false" customHeight="false" outlineLevel="0" collapsed="false">
      <c r="A1120" s="76"/>
      <c r="B1120" s="202"/>
      <c r="C1120" s="202"/>
      <c r="D1120" s="203"/>
      <c r="E1120" s="204"/>
      <c r="F1120" s="123"/>
    </row>
    <row r="1121" s="34" customFormat="true" ht="15" hidden="false" customHeight="false" outlineLevel="0" collapsed="false">
      <c r="A1121" s="76"/>
      <c r="B1121" s="202"/>
      <c r="C1121" s="202"/>
      <c r="D1121" s="203"/>
      <c r="E1121" s="204"/>
      <c r="F1121" s="123"/>
    </row>
    <row r="1122" s="34" customFormat="true" ht="15" hidden="false" customHeight="false" outlineLevel="0" collapsed="false">
      <c r="A1122" s="76"/>
      <c r="B1122" s="202"/>
      <c r="C1122" s="202"/>
      <c r="D1122" s="203"/>
      <c r="E1122" s="204"/>
      <c r="F1122" s="123"/>
    </row>
    <row r="1123" s="34" customFormat="true" ht="15" hidden="false" customHeight="false" outlineLevel="0" collapsed="false">
      <c r="A1123" s="76"/>
      <c r="B1123" s="202"/>
      <c r="C1123" s="202"/>
      <c r="D1123" s="203"/>
      <c r="E1123" s="204"/>
      <c r="F1123" s="123"/>
    </row>
    <row r="1124" s="34" customFormat="true" ht="15" hidden="false" customHeight="false" outlineLevel="0" collapsed="false">
      <c r="A1124" s="76"/>
      <c r="B1124" s="202"/>
      <c r="C1124" s="202"/>
      <c r="D1124" s="203"/>
      <c r="E1124" s="204"/>
      <c r="F1124" s="123"/>
    </row>
    <row r="1125" s="34" customFormat="true" ht="15" hidden="false" customHeight="false" outlineLevel="0" collapsed="false">
      <c r="A1125" s="76"/>
      <c r="B1125" s="202"/>
      <c r="C1125" s="202"/>
      <c r="D1125" s="203"/>
      <c r="E1125" s="204"/>
      <c r="F1125" s="123"/>
    </row>
    <row r="1126" s="34" customFormat="true" ht="15" hidden="false" customHeight="false" outlineLevel="0" collapsed="false">
      <c r="A1126" s="76"/>
      <c r="B1126" s="202"/>
      <c r="C1126" s="202"/>
      <c r="D1126" s="203"/>
      <c r="E1126" s="204"/>
      <c r="F1126" s="123"/>
    </row>
    <row r="1127" s="34" customFormat="true" ht="15" hidden="false" customHeight="false" outlineLevel="0" collapsed="false">
      <c r="A1127" s="76"/>
      <c r="B1127" s="202"/>
      <c r="C1127" s="202"/>
      <c r="D1127" s="203"/>
      <c r="E1127" s="204"/>
      <c r="F1127" s="123"/>
    </row>
    <row r="1128" s="34" customFormat="true" ht="15" hidden="false" customHeight="false" outlineLevel="0" collapsed="false">
      <c r="A1128" s="76"/>
      <c r="B1128" s="202"/>
      <c r="C1128" s="202"/>
      <c r="D1128" s="203"/>
      <c r="E1128" s="204"/>
      <c r="F1128" s="123"/>
    </row>
    <row r="1129" s="34" customFormat="true" ht="15" hidden="false" customHeight="false" outlineLevel="0" collapsed="false">
      <c r="A1129" s="76"/>
      <c r="B1129" s="202"/>
      <c r="C1129" s="202"/>
      <c r="D1129" s="203"/>
      <c r="E1129" s="204"/>
      <c r="F1129" s="123"/>
    </row>
    <row r="1130" s="34" customFormat="true" ht="15" hidden="false" customHeight="false" outlineLevel="0" collapsed="false">
      <c r="A1130" s="76"/>
      <c r="B1130" s="202"/>
      <c r="C1130" s="202"/>
      <c r="D1130" s="203"/>
      <c r="E1130" s="204"/>
      <c r="F1130" s="123"/>
    </row>
    <row r="1131" s="34" customFormat="true" ht="15" hidden="false" customHeight="false" outlineLevel="0" collapsed="false">
      <c r="A1131" s="76"/>
      <c r="B1131" s="202"/>
      <c r="C1131" s="202"/>
      <c r="D1131" s="203"/>
      <c r="E1131" s="204"/>
      <c r="F1131" s="123"/>
    </row>
    <row r="1132" s="34" customFormat="true" ht="15" hidden="false" customHeight="false" outlineLevel="0" collapsed="false">
      <c r="A1132" s="76"/>
      <c r="B1132" s="202"/>
      <c r="C1132" s="202"/>
      <c r="D1132" s="203"/>
      <c r="E1132" s="204"/>
      <c r="F1132" s="123"/>
    </row>
    <row r="1133" s="34" customFormat="true" ht="15" hidden="false" customHeight="false" outlineLevel="0" collapsed="false">
      <c r="A1133" s="76"/>
      <c r="B1133" s="202"/>
      <c r="C1133" s="202"/>
      <c r="D1133" s="203"/>
      <c r="E1133" s="204"/>
      <c r="F1133" s="123"/>
    </row>
    <row r="1134" s="34" customFormat="true" ht="15" hidden="false" customHeight="false" outlineLevel="0" collapsed="false">
      <c r="A1134" s="76"/>
      <c r="B1134" s="202"/>
      <c r="C1134" s="202"/>
      <c r="D1134" s="203"/>
      <c r="E1134" s="204"/>
      <c r="F1134" s="123"/>
    </row>
    <row r="1135" s="34" customFormat="true" ht="15" hidden="false" customHeight="false" outlineLevel="0" collapsed="false">
      <c r="A1135" s="76"/>
      <c r="B1135" s="202"/>
      <c r="C1135" s="202"/>
      <c r="D1135" s="203"/>
      <c r="E1135" s="204"/>
      <c r="F1135" s="123"/>
    </row>
    <row r="1136" s="34" customFormat="true" ht="15" hidden="false" customHeight="false" outlineLevel="0" collapsed="false">
      <c r="A1136" s="76"/>
      <c r="B1136" s="202"/>
      <c r="C1136" s="202"/>
      <c r="D1136" s="203"/>
      <c r="E1136" s="204"/>
      <c r="F1136" s="123"/>
    </row>
    <row r="1137" s="34" customFormat="true" ht="15" hidden="false" customHeight="false" outlineLevel="0" collapsed="false">
      <c r="A1137" s="76"/>
      <c r="B1137" s="202"/>
      <c r="C1137" s="202"/>
      <c r="D1137" s="203"/>
      <c r="E1137" s="204"/>
      <c r="F1137" s="123"/>
    </row>
    <row r="1138" s="34" customFormat="true" ht="15" hidden="false" customHeight="false" outlineLevel="0" collapsed="false">
      <c r="A1138" s="76"/>
      <c r="B1138" s="202"/>
      <c r="C1138" s="202"/>
      <c r="D1138" s="203"/>
      <c r="E1138" s="204"/>
      <c r="F1138" s="123"/>
    </row>
    <row r="1139" s="34" customFormat="true" ht="15" hidden="false" customHeight="false" outlineLevel="0" collapsed="false">
      <c r="A1139" s="76"/>
      <c r="B1139" s="202"/>
      <c r="C1139" s="202"/>
      <c r="D1139" s="203"/>
      <c r="E1139" s="204"/>
      <c r="F1139" s="123"/>
    </row>
    <row r="1140" s="34" customFormat="true" ht="15" hidden="false" customHeight="false" outlineLevel="0" collapsed="false">
      <c r="A1140" s="76"/>
      <c r="B1140" s="202"/>
      <c r="C1140" s="202"/>
      <c r="D1140" s="203"/>
      <c r="E1140" s="204"/>
      <c r="F1140" s="123"/>
    </row>
    <row r="1141" s="34" customFormat="true" ht="15" hidden="false" customHeight="false" outlineLevel="0" collapsed="false">
      <c r="A1141" s="76"/>
      <c r="B1141" s="202"/>
      <c r="C1141" s="202"/>
      <c r="D1141" s="203"/>
      <c r="E1141" s="204"/>
      <c r="F1141" s="123"/>
    </row>
    <row r="1142" s="34" customFormat="true" ht="15" hidden="false" customHeight="false" outlineLevel="0" collapsed="false">
      <c r="A1142" s="76"/>
      <c r="B1142" s="202"/>
      <c r="C1142" s="202"/>
      <c r="D1142" s="203"/>
      <c r="E1142" s="204"/>
      <c r="F1142" s="123"/>
    </row>
    <row r="1143" s="34" customFormat="true" ht="15" hidden="false" customHeight="false" outlineLevel="0" collapsed="false">
      <c r="A1143" s="76"/>
      <c r="B1143" s="202"/>
      <c r="C1143" s="202"/>
      <c r="D1143" s="203"/>
      <c r="E1143" s="204"/>
      <c r="F1143" s="123"/>
    </row>
    <row r="1144" s="34" customFormat="true" ht="15" hidden="false" customHeight="false" outlineLevel="0" collapsed="false">
      <c r="A1144" s="76"/>
      <c r="B1144" s="202"/>
      <c r="C1144" s="202"/>
      <c r="D1144" s="203"/>
      <c r="E1144" s="204"/>
      <c r="F1144" s="123"/>
    </row>
    <row r="1145" s="34" customFormat="true" ht="15" hidden="false" customHeight="false" outlineLevel="0" collapsed="false">
      <c r="A1145" s="76"/>
      <c r="B1145" s="202"/>
      <c r="C1145" s="202"/>
      <c r="D1145" s="203"/>
      <c r="E1145" s="204"/>
      <c r="F1145" s="123"/>
    </row>
    <row r="1146" s="34" customFormat="true" ht="15" hidden="false" customHeight="false" outlineLevel="0" collapsed="false">
      <c r="A1146" s="76"/>
      <c r="B1146" s="202"/>
      <c r="C1146" s="202"/>
      <c r="D1146" s="203"/>
      <c r="E1146" s="204"/>
      <c r="F1146" s="123"/>
    </row>
    <row r="1147" s="34" customFormat="true" ht="15" hidden="false" customHeight="false" outlineLevel="0" collapsed="false">
      <c r="A1147" s="76"/>
      <c r="B1147" s="202"/>
      <c r="C1147" s="202"/>
      <c r="D1147" s="203"/>
      <c r="E1147" s="204"/>
      <c r="F1147" s="123"/>
    </row>
    <row r="1148" s="34" customFormat="true" ht="15" hidden="false" customHeight="false" outlineLevel="0" collapsed="false">
      <c r="A1148" s="76"/>
      <c r="B1148" s="202"/>
      <c r="C1148" s="202"/>
      <c r="D1148" s="203"/>
      <c r="E1148" s="204"/>
      <c r="F1148" s="123"/>
    </row>
    <row r="1149" s="34" customFormat="true" ht="15" hidden="false" customHeight="false" outlineLevel="0" collapsed="false">
      <c r="A1149" s="76"/>
      <c r="B1149" s="202"/>
      <c r="C1149" s="202"/>
      <c r="D1149" s="203"/>
      <c r="E1149" s="204"/>
      <c r="F1149" s="123"/>
    </row>
    <row r="1150" s="34" customFormat="true" ht="15" hidden="false" customHeight="false" outlineLevel="0" collapsed="false">
      <c r="A1150" s="76"/>
      <c r="B1150" s="202"/>
      <c r="C1150" s="202"/>
      <c r="D1150" s="203"/>
      <c r="E1150" s="204"/>
      <c r="F1150" s="123"/>
    </row>
    <row r="1151" s="34" customFormat="true" ht="15" hidden="false" customHeight="false" outlineLevel="0" collapsed="false">
      <c r="A1151" s="76"/>
      <c r="B1151" s="202"/>
      <c r="C1151" s="202"/>
      <c r="D1151" s="203"/>
      <c r="E1151" s="204"/>
      <c r="F1151" s="123"/>
    </row>
    <row r="1152" s="34" customFormat="true" ht="15" hidden="false" customHeight="false" outlineLevel="0" collapsed="false">
      <c r="A1152" s="76"/>
      <c r="B1152" s="202"/>
      <c r="C1152" s="202"/>
      <c r="D1152" s="203"/>
      <c r="E1152" s="204"/>
      <c r="F1152" s="123"/>
    </row>
    <row r="1153" s="34" customFormat="true" ht="15" hidden="false" customHeight="false" outlineLevel="0" collapsed="false">
      <c r="A1153" s="76"/>
      <c r="B1153" s="202"/>
      <c r="C1153" s="202"/>
      <c r="D1153" s="203"/>
      <c r="E1153" s="204"/>
      <c r="F1153" s="123"/>
    </row>
    <row r="1154" s="34" customFormat="true" ht="15" hidden="false" customHeight="false" outlineLevel="0" collapsed="false">
      <c r="A1154" s="76"/>
      <c r="B1154" s="202"/>
      <c r="C1154" s="202"/>
      <c r="D1154" s="203"/>
      <c r="E1154" s="204"/>
      <c r="F1154" s="123"/>
    </row>
    <row r="1155" s="34" customFormat="true" ht="15" hidden="false" customHeight="false" outlineLevel="0" collapsed="false">
      <c r="A1155" s="76"/>
      <c r="B1155" s="202"/>
      <c r="C1155" s="202"/>
      <c r="D1155" s="203"/>
      <c r="E1155" s="204"/>
      <c r="F1155" s="123"/>
    </row>
    <row r="1156" s="34" customFormat="true" ht="15" hidden="false" customHeight="false" outlineLevel="0" collapsed="false">
      <c r="A1156" s="76"/>
      <c r="B1156" s="202"/>
      <c r="C1156" s="202"/>
      <c r="D1156" s="203"/>
      <c r="E1156" s="204"/>
      <c r="F1156" s="123"/>
    </row>
    <row r="1157" s="34" customFormat="true" ht="15" hidden="false" customHeight="false" outlineLevel="0" collapsed="false">
      <c r="A1157" s="76"/>
      <c r="B1157" s="202"/>
      <c r="C1157" s="202"/>
      <c r="D1157" s="203"/>
      <c r="E1157" s="204"/>
      <c r="F1157" s="123"/>
    </row>
    <row r="1158" s="34" customFormat="true" ht="15" hidden="false" customHeight="false" outlineLevel="0" collapsed="false">
      <c r="A1158" s="76"/>
      <c r="B1158" s="202"/>
      <c r="C1158" s="202"/>
      <c r="D1158" s="203"/>
      <c r="E1158" s="204"/>
      <c r="F1158" s="123"/>
    </row>
    <row r="1159" s="34" customFormat="true" ht="15" hidden="false" customHeight="false" outlineLevel="0" collapsed="false">
      <c r="A1159" s="76"/>
      <c r="B1159" s="202"/>
      <c r="C1159" s="202"/>
      <c r="D1159" s="203"/>
      <c r="E1159" s="204"/>
      <c r="F1159" s="123"/>
    </row>
    <row r="1160" s="34" customFormat="true" ht="15" hidden="false" customHeight="false" outlineLevel="0" collapsed="false">
      <c r="A1160" s="76"/>
      <c r="B1160" s="202"/>
      <c r="C1160" s="202"/>
      <c r="D1160" s="203"/>
      <c r="E1160" s="204"/>
      <c r="F1160" s="123"/>
    </row>
    <row r="1161" s="34" customFormat="true" ht="15" hidden="false" customHeight="false" outlineLevel="0" collapsed="false">
      <c r="A1161" s="76"/>
      <c r="B1161" s="202"/>
      <c r="C1161" s="202"/>
      <c r="D1161" s="203"/>
      <c r="E1161" s="204"/>
      <c r="F1161" s="123"/>
    </row>
    <row r="1162" s="34" customFormat="true" ht="15" hidden="false" customHeight="false" outlineLevel="0" collapsed="false">
      <c r="A1162" s="76"/>
      <c r="B1162" s="202"/>
      <c r="C1162" s="202"/>
      <c r="D1162" s="203"/>
      <c r="E1162" s="204"/>
      <c r="F1162" s="123"/>
    </row>
    <row r="1163" s="34" customFormat="true" ht="15" hidden="false" customHeight="false" outlineLevel="0" collapsed="false">
      <c r="A1163" s="76"/>
      <c r="B1163" s="202"/>
      <c r="C1163" s="202"/>
      <c r="D1163" s="203"/>
      <c r="E1163" s="204"/>
      <c r="F1163" s="123"/>
    </row>
    <row r="1164" s="34" customFormat="true" ht="15" hidden="false" customHeight="false" outlineLevel="0" collapsed="false">
      <c r="A1164" s="76"/>
      <c r="B1164" s="202"/>
      <c r="C1164" s="202"/>
      <c r="D1164" s="203"/>
      <c r="E1164" s="204"/>
      <c r="F1164" s="123"/>
    </row>
    <row r="1165" s="34" customFormat="true" ht="15" hidden="false" customHeight="false" outlineLevel="0" collapsed="false">
      <c r="A1165" s="76"/>
      <c r="B1165" s="202"/>
      <c r="C1165" s="202"/>
      <c r="D1165" s="203"/>
      <c r="E1165" s="204"/>
      <c r="F1165" s="123"/>
    </row>
    <row r="1166" s="34" customFormat="true" ht="15" hidden="false" customHeight="false" outlineLevel="0" collapsed="false">
      <c r="A1166" s="76"/>
      <c r="B1166" s="202"/>
      <c r="C1166" s="202"/>
      <c r="D1166" s="203"/>
      <c r="E1166" s="204"/>
      <c r="F1166" s="123"/>
    </row>
    <row r="1167" s="34" customFormat="true" ht="15" hidden="false" customHeight="false" outlineLevel="0" collapsed="false">
      <c r="A1167" s="76"/>
      <c r="B1167" s="202"/>
      <c r="C1167" s="202"/>
      <c r="D1167" s="203"/>
      <c r="E1167" s="204"/>
      <c r="F1167" s="123"/>
    </row>
    <row r="1168" s="34" customFormat="true" ht="15" hidden="false" customHeight="false" outlineLevel="0" collapsed="false">
      <c r="A1168" s="76"/>
      <c r="B1168" s="202"/>
      <c r="C1168" s="202"/>
      <c r="D1168" s="203"/>
      <c r="E1168" s="204"/>
      <c r="F1168" s="123"/>
    </row>
    <row r="1169" s="34" customFormat="true" ht="15" hidden="false" customHeight="false" outlineLevel="0" collapsed="false">
      <c r="A1169" s="76"/>
      <c r="B1169" s="202"/>
      <c r="C1169" s="202"/>
      <c r="D1169" s="203"/>
      <c r="E1169" s="204"/>
      <c r="F1169" s="123"/>
    </row>
    <row r="1170" s="34" customFormat="true" ht="15" hidden="false" customHeight="false" outlineLevel="0" collapsed="false">
      <c r="A1170" s="76"/>
      <c r="B1170" s="202"/>
      <c r="C1170" s="202"/>
      <c r="D1170" s="203"/>
      <c r="E1170" s="204"/>
      <c r="F1170" s="123"/>
    </row>
    <row r="1171" s="34" customFormat="true" ht="15" hidden="false" customHeight="false" outlineLevel="0" collapsed="false">
      <c r="A1171" s="76"/>
      <c r="B1171" s="202"/>
      <c r="C1171" s="202"/>
      <c r="D1171" s="203"/>
      <c r="E1171" s="204"/>
      <c r="F1171" s="123"/>
    </row>
    <row r="1172" s="34" customFormat="true" ht="15" hidden="false" customHeight="false" outlineLevel="0" collapsed="false">
      <c r="A1172" s="76"/>
      <c r="B1172" s="202"/>
      <c r="C1172" s="202"/>
      <c r="D1172" s="203"/>
      <c r="E1172" s="204"/>
      <c r="F1172" s="123"/>
    </row>
    <row r="1173" s="34" customFormat="true" ht="15" hidden="false" customHeight="false" outlineLevel="0" collapsed="false">
      <c r="A1173" s="76"/>
      <c r="B1173" s="202"/>
      <c r="C1173" s="202"/>
      <c r="D1173" s="203"/>
      <c r="E1173" s="204"/>
      <c r="F1173" s="123"/>
    </row>
    <row r="1174" s="34" customFormat="true" ht="15" hidden="false" customHeight="false" outlineLevel="0" collapsed="false">
      <c r="A1174" s="76"/>
      <c r="B1174" s="202"/>
      <c r="C1174" s="202"/>
      <c r="D1174" s="203"/>
      <c r="E1174" s="204"/>
      <c r="F1174" s="123"/>
    </row>
    <row r="1175" s="34" customFormat="true" ht="15" hidden="false" customHeight="false" outlineLevel="0" collapsed="false">
      <c r="A1175" s="76"/>
      <c r="B1175" s="202"/>
      <c r="C1175" s="202"/>
      <c r="D1175" s="203"/>
      <c r="E1175" s="204"/>
      <c r="F1175" s="123"/>
    </row>
    <row r="1176" s="34" customFormat="true" ht="15" hidden="false" customHeight="false" outlineLevel="0" collapsed="false">
      <c r="A1176" s="76"/>
      <c r="B1176" s="202"/>
      <c r="C1176" s="202"/>
      <c r="D1176" s="203"/>
      <c r="E1176" s="204"/>
      <c r="F1176" s="123"/>
    </row>
    <row r="1177" s="34" customFormat="true" ht="15" hidden="false" customHeight="false" outlineLevel="0" collapsed="false">
      <c r="A1177" s="76"/>
      <c r="B1177" s="202"/>
      <c r="C1177" s="202"/>
      <c r="D1177" s="203"/>
      <c r="E1177" s="204"/>
      <c r="F1177" s="123"/>
    </row>
    <row r="1178" s="34" customFormat="true" ht="15" hidden="false" customHeight="false" outlineLevel="0" collapsed="false">
      <c r="A1178" s="76"/>
      <c r="B1178" s="202"/>
      <c r="C1178" s="202"/>
      <c r="D1178" s="203"/>
      <c r="E1178" s="204"/>
      <c r="F1178" s="123"/>
    </row>
    <row r="1179" s="34" customFormat="true" ht="15" hidden="false" customHeight="false" outlineLevel="0" collapsed="false">
      <c r="A1179" s="76"/>
      <c r="B1179" s="202"/>
      <c r="C1179" s="202"/>
      <c r="D1179" s="203"/>
      <c r="E1179" s="204"/>
      <c r="F1179" s="123"/>
    </row>
    <row r="1180" s="34" customFormat="true" ht="15" hidden="false" customHeight="false" outlineLevel="0" collapsed="false">
      <c r="A1180" s="76"/>
      <c r="B1180" s="202"/>
      <c r="C1180" s="202"/>
      <c r="D1180" s="203"/>
      <c r="E1180" s="204"/>
      <c r="F1180" s="123"/>
    </row>
    <row r="1181" s="34" customFormat="true" ht="15" hidden="false" customHeight="false" outlineLevel="0" collapsed="false">
      <c r="A1181" s="76"/>
      <c r="B1181" s="202"/>
      <c r="C1181" s="202"/>
      <c r="D1181" s="203"/>
      <c r="E1181" s="204"/>
      <c r="F1181" s="123"/>
    </row>
    <row r="1182" s="34" customFormat="true" ht="15" hidden="false" customHeight="false" outlineLevel="0" collapsed="false">
      <c r="A1182" s="76"/>
      <c r="B1182" s="202"/>
      <c r="C1182" s="202"/>
      <c r="D1182" s="203"/>
      <c r="E1182" s="204"/>
      <c r="F1182" s="123"/>
    </row>
    <row r="1183" s="34" customFormat="true" ht="15" hidden="false" customHeight="false" outlineLevel="0" collapsed="false">
      <c r="A1183" s="76"/>
      <c r="B1183" s="202"/>
      <c r="C1183" s="202"/>
      <c r="D1183" s="203"/>
      <c r="E1183" s="204"/>
      <c r="F1183" s="123"/>
    </row>
    <row r="1184" s="34" customFormat="true" ht="15" hidden="false" customHeight="false" outlineLevel="0" collapsed="false">
      <c r="A1184" s="76"/>
      <c r="B1184" s="202"/>
      <c r="C1184" s="202"/>
      <c r="D1184" s="203"/>
      <c r="E1184" s="204"/>
      <c r="F1184" s="123"/>
    </row>
    <row r="1185" s="34" customFormat="true" ht="15" hidden="false" customHeight="false" outlineLevel="0" collapsed="false">
      <c r="A1185" s="76"/>
      <c r="B1185" s="202"/>
      <c r="C1185" s="202"/>
      <c r="D1185" s="203"/>
      <c r="E1185" s="204"/>
      <c r="F1185" s="123"/>
    </row>
    <row r="1186" s="34" customFormat="true" ht="15" hidden="false" customHeight="false" outlineLevel="0" collapsed="false">
      <c r="A1186" s="76"/>
      <c r="B1186" s="202" t="s">
        <v>480</v>
      </c>
      <c r="C1186" s="202" t="s">
        <v>51</v>
      </c>
      <c r="D1186" s="203" t="n">
        <v>2</v>
      </c>
      <c r="E1186" s="205"/>
      <c r="F1186" s="103" t="n">
        <f aca="false">+ROUND(E1186*D1186,2)</f>
        <v>0</v>
      </c>
    </row>
    <row r="1187" s="34" customFormat="true" ht="15" hidden="false" customHeight="false" outlineLevel="0" collapsed="false">
      <c r="A1187" s="76"/>
      <c r="B1187" s="202"/>
      <c r="C1187" s="202"/>
      <c r="D1187" s="203"/>
      <c r="E1187" s="204"/>
      <c r="F1187" s="123"/>
    </row>
    <row r="1188" s="34" customFormat="true" ht="15" hidden="false" customHeight="false" outlineLevel="0" collapsed="false">
      <c r="A1188" s="76"/>
      <c r="B1188" s="202"/>
      <c r="C1188" s="202"/>
      <c r="D1188" s="203"/>
      <c r="E1188" s="204"/>
      <c r="F1188" s="123"/>
    </row>
    <row r="1189" s="34" customFormat="true" ht="15" hidden="false" customHeight="false" outlineLevel="0" collapsed="false">
      <c r="A1189" s="76"/>
      <c r="B1189" s="202"/>
      <c r="C1189" s="202"/>
      <c r="D1189" s="203"/>
      <c r="E1189" s="204"/>
      <c r="F1189" s="123"/>
    </row>
    <row r="1190" s="34" customFormat="true" ht="15" hidden="false" customHeight="false" outlineLevel="0" collapsed="false">
      <c r="A1190" s="76"/>
      <c r="B1190" s="202"/>
      <c r="C1190" s="202"/>
      <c r="D1190" s="203"/>
      <c r="E1190" s="204"/>
      <c r="F1190" s="123"/>
    </row>
    <row r="1191" s="34" customFormat="true" ht="15" hidden="false" customHeight="false" outlineLevel="0" collapsed="false">
      <c r="A1191" s="76"/>
      <c r="B1191" s="202"/>
      <c r="C1191" s="202"/>
      <c r="D1191" s="203"/>
      <c r="E1191" s="204"/>
      <c r="F1191" s="123"/>
    </row>
    <row r="1192" s="34" customFormat="true" ht="15" hidden="false" customHeight="false" outlineLevel="0" collapsed="false">
      <c r="A1192" s="76"/>
      <c r="B1192" s="202"/>
      <c r="C1192" s="202"/>
      <c r="D1192" s="203"/>
      <c r="E1192" s="204"/>
      <c r="F1192" s="123"/>
    </row>
    <row r="1193" s="34" customFormat="true" ht="15" hidden="false" customHeight="false" outlineLevel="0" collapsed="false">
      <c r="A1193" s="76"/>
      <c r="B1193" s="202"/>
      <c r="C1193" s="202"/>
      <c r="D1193" s="203"/>
      <c r="E1193" s="204"/>
      <c r="F1193" s="123"/>
    </row>
    <row r="1194" s="34" customFormat="true" ht="15" hidden="false" customHeight="false" outlineLevel="0" collapsed="false">
      <c r="A1194" s="76"/>
      <c r="B1194" s="202"/>
      <c r="C1194" s="202"/>
      <c r="D1194" s="203"/>
      <c r="E1194" s="204"/>
      <c r="F1194" s="123"/>
    </row>
    <row r="1195" s="34" customFormat="true" ht="15" hidden="false" customHeight="false" outlineLevel="0" collapsed="false">
      <c r="A1195" s="76"/>
      <c r="B1195" s="202"/>
      <c r="C1195" s="202"/>
      <c r="D1195" s="203"/>
      <c r="E1195" s="204"/>
      <c r="F1195" s="123"/>
    </row>
    <row r="1196" s="34" customFormat="true" ht="15" hidden="false" customHeight="false" outlineLevel="0" collapsed="false">
      <c r="A1196" s="76"/>
      <c r="B1196" s="202"/>
      <c r="C1196" s="202"/>
      <c r="D1196" s="203"/>
      <c r="E1196" s="204"/>
      <c r="F1196" s="123"/>
    </row>
    <row r="1197" s="34" customFormat="true" ht="15" hidden="false" customHeight="false" outlineLevel="0" collapsed="false">
      <c r="A1197" s="76"/>
      <c r="B1197" s="202"/>
      <c r="C1197" s="202"/>
      <c r="D1197" s="203"/>
      <c r="E1197" s="204"/>
      <c r="F1197" s="123"/>
    </row>
    <row r="1198" s="34" customFormat="true" ht="15" hidden="false" customHeight="false" outlineLevel="0" collapsed="false">
      <c r="A1198" s="76"/>
      <c r="B1198" s="202"/>
      <c r="C1198" s="202"/>
      <c r="D1198" s="203"/>
      <c r="E1198" s="204"/>
      <c r="F1198" s="123"/>
    </row>
    <row r="1199" s="34" customFormat="true" ht="15" hidden="false" customHeight="false" outlineLevel="0" collapsed="false">
      <c r="A1199" s="76"/>
      <c r="B1199" s="202"/>
      <c r="C1199" s="202"/>
      <c r="D1199" s="203"/>
      <c r="E1199" s="204"/>
      <c r="F1199" s="123"/>
    </row>
    <row r="1200" s="34" customFormat="true" ht="15" hidden="false" customHeight="false" outlineLevel="0" collapsed="false">
      <c r="A1200" s="76"/>
      <c r="B1200" s="202"/>
      <c r="C1200" s="202"/>
      <c r="D1200" s="203"/>
      <c r="E1200" s="204"/>
      <c r="F1200" s="123"/>
    </row>
    <row r="1201" s="34" customFormat="true" ht="15" hidden="false" customHeight="false" outlineLevel="0" collapsed="false">
      <c r="A1201" s="76"/>
      <c r="B1201" s="202"/>
      <c r="C1201" s="202"/>
      <c r="D1201" s="203"/>
      <c r="E1201" s="204"/>
      <c r="F1201" s="123"/>
    </row>
    <row r="1202" s="34" customFormat="true" ht="15" hidden="false" customHeight="false" outlineLevel="0" collapsed="false">
      <c r="A1202" s="76"/>
      <c r="B1202" s="202"/>
      <c r="C1202" s="202"/>
      <c r="D1202" s="203"/>
      <c r="E1202" s="204"/>
      <c r="F1202" s="123"/>
    </row>
    <row r="1203" s="34" customFormat="true" ht="15" hidden="false" customHeight="false" outlineLevel="0" collapsed="false">
      <c r="A1203" s="76"/>
      <c r="B1203" s="202"/>
      <c r="C1203" s="202"/>
      <c r="D1203" s="203"/>
      <c r="E1203" s="204"/>
      <c r="F1203" s="123"/>
    </row>
    <row r="1204" s="34" customFormat="true" ht="15" hidden="false" customHeight="false" outlineLevel="0" collapsed="false">
      <c r="A1204" s="76"/>
      <c r="B1204" s="202"/>
      <c r="C1204" s="202"/>
      <c r="D1204" s="203"/>
      <c r="E1204" s="204"/>
      <c r="F1204" s="123"/>
    </row>
    <row r="1205" s="34" customFormat="true" ht="15" hidden="false" customHeight="false" outlineLevel="0" collapsed="false">
      <c r="A1205" s="76"/>
      <c r="B1205" s="202"/>
      <c r="C1205" s="202"/>
      <c r="D1205" s="203"/>
      <c r="E1205" s="204"/>
      <c r="F1205" s="123"/>
    </row>
    <row r="1206" s="34" customFormat="true" ht="15" hidden="false" customHeight="false" outlineLevel="0" collapsed="false">
      <c r="A1206" s="76"/>
      <c r="B1206" s="202"/>
      <c r="C1206" s="202"/>
      <c r="D1206" s="203"/>
      <c r="E1206" s="204"/>
      <c r="F1206" s="123"/>
    </row>
    <row r="1207" s="34" customFormat="true" ht="15" hidden="false" customHeight="false" outlineLevel="0" collapsed="false">
      <c r="A1207" s="76"/>
      <c r="B1207" s="202"/>
      <c r="C1207" s="202"/>
      <c r="D1207" s="203"/>
      <c r="E1207" s="204"/>
      <c r="F1207" s="123"/>
    </row>
    <row r="1208" s="34" customFormat="true" ht="15" hidden="false" customHeight="false" outlineLevel="0" collapsed="false">
      <c r="A1208" s="76"/>
      <c r="B1208" s="202"/>
      <c r="C1208" s="202"/>
      <c r="D1208" s="203"/>
      <c r="E1208" s="204"/>
      <c r="F1208" s="123"/>
    </row>
    <row r="1209" s="34" customFormat="true" ht="15" hidden="false" customHeight="false" outlineLevel="0" collapsed="false">
      <c r="A1209" s="76"/>
      <c r="B1209" s="202"/>
      <c r="C1209" s="202"/>
      <c r="D1209" s="203"/>
      <c r="E1209" s="204"/>
      <c r="F1209" s="123"/>
    </row>
    <row r="1210" s="34" customFormat="true" ht="15" hidden="false" customHeight="false" outlineLevel="0" collapsed="false">
      <c r="A1210" s="76"/>
      <c r="B1210" s="202"/>
      <c r="C1210" s="202"/>
      <c r="D1210" s="203"/>
      <c r="E1210" s="204"/>
      <c r="F1210" s="123"/>
    </row>
    <row r="1211" s="34" customFormat="true" ht="15" hidden="false" customHeight="false" outlineLevel="0" collapsed="false">
      <c r="A1211" s="76"/>
      <c r="B1211" s="202"/>
      <c r="C1211" s="202"/>
      <c r="D1211" s="203"/>
      <c r="E1211" s="204"/>
      <c r="F1211" s="123"/>
    </row>
    <row r="1212" s="34" customFormat="true" ht="15" hidden="false" customHeight="false" outlineLevel="0" collapsed="false">
      <c r="A1212" s="76"/>
      <c r="B1212" s="202"/>
      <c r="C1212" s="202"/>
      <c r="D1212" s="203"/>
      <c r="E1212" s="204"/>
      <c r="F1212" s="123"/>
    </row>
    <row r="1213" s="34" customFormat="true" ht="15" hidden="false" customHeight="false" outlineLevel="0" collapsed="false">
      <c r="A1213" s="76"/>
      <c r="B1213" s="202"/>
      <c r="C1213" s="202"/>
      <c r="D1213" s="203"/>
      <c r="E1213" s="204"/>
      <c r="F1213" s="123"/>
    </row>
    <row r="1214" s="34" customFormat="true" ht="15" hidden="false" customHeight="false" outlineLevel="0" collapsed="false">
      <c r="A1214" s="76"/>
      <c r="B1214" s="202"/>
      <c r="C1214" s="202"/>
      <c r="D1214" s="203"/>
      <c r="E1214" s="204"/>
      <c r="F1214" s="123"/>
    </row>
    <row r="1215" s="34" customFormat="true" ht="15" hidden="false" customHeight="false" outlineLevel="0" collapsed="false">
      <c r="A1215" s="76"/>
      <c r="B1215" s="202"/>
      <c r="C1215" s="202"/>
      <c r="D1215" s="203"/>
      <c r="E1215" s="204"/>
      <c r="F1215" s="123"/>
    </row>
    <row r="1216" s="34" customFormat="true" ht="15" hidden="false" customHeight="false" outlineLevel="0" collapsed="false">
      <c r="A1216" s="76"/>
      <c r="B1216" s="202"/>
      <c r="C1216" s="202"/>
      <c r="D1216" s="203"/>
      <c r="E1216" s="204"/>
      <c r="F1216" s="123"/>
    </row>
    <row r="1217" s="34" customFormat="true" ht="15" hidden="false" customHeight="false" outlineLevel="0" collapsed="false">
      <c r="A1217" s="76"/>
      <c r="B1217" s="202"/>
      <c r="C1217" s="202"/>
      <c r="D1217" s="203"/>
      <c r="E1217" s="204"/>
      <c r="F1217" s="123"/>
    </row>
    <row r="1218" s="34" customFormat="true" ht="15" hidden="false" customHeight="false" outlineLevel="0" collapsed="false">
      <c r="A1218" s="76"/>
      <c r="B1218" s="202"/>
      <c r="C1218" s="202"/>
      <c r="D1218" s="203"/>
      <c r="E1218" s="204"/>
      <c r="F1218" s="123"/>
    </row>
    <row r="1219" s="34" customFormat="true" ht="15" hidden="false" customHeight="false" outlineLevel="0" collapsed="false">
      <c r="A1219" s="76"/>
      <c r="B1219" s="202"/>
      <c r="C1219" s="202"/>
      <c r="D1219" s="203"/>
      <c r="E1219" s="204"/>
      <c r="F1219" s="123"/>
    </row>
    <row r="1220" s="34" customFormat="true" ht="15" hidden="false" customHeight="false" outlineLevel="0" collapsed="false">
      <c r="A1220" s="76"/>
      <c r="B1220" s="202"/>
      <c r="C1220" s="202"/>
      <c r="D1220" s="203"/>
      <c r="E1220" s="204"/>
      <c r="F1220" s="123"/>
    </row>
    <row r="1221" s="34" customFormat="true" ht="15" hidden="false" customHeight="false" outlineLevel="0" collapsed="false">
      <c r="A1221" s="76"/>
      <c r="B1221" s="202"/>
      <c r="C1221" s="202"/>
      <c r="D1221" s="203"/>
      <c r="E1221" s="204"/>
      <c r="F1221" s="123"/>
    </row>
    <row r="1222" s="34" customFormat="true" ht="15" hidden="false" customHeight="false" outlineLevel="0" collapsed="false">
      <c r="A1222" s="76"/>
      <c r="B1222" s="202"/>
      <c r="C1222" s="202"/>
      <c r="D1222" s="203"/>
      <c r="E1222" s="204"/>
      <c r="F1222" s="123"/>
    </row>
    <row r="1223" s="34" customFormat="true" ht="15" hidden="false" customHeight="false" outlineLevel="0" collapsed="false">
      <c r="A1223" s="76"/>
      <c r="B1223" s="202"/>
      <c r="C1223" s="202"/>
      <c r="D1223" s="203"/>
      <c r="E1223" s="204"/>
      <c r="F1223" s="123"/>
    </row>
    <row r="1224" s="34" customFormat="true" ht="15" hidden="false" customHeight="false" outlineLevel="0" collapsed="false">
      <c r="A1224" s="76"/>
      <c r="B1224" s="202"/>
      <c r="C1224" s="202"/>
      <c r="D1224" s="203"/>
      <c r="E1224" s="204"/>
      <c r="F1224" s="123"/>
    </row>
    <row r="1225" s="34" customFormat="true" ht="15" hidden="false" customHeight="false" outlineLevel="0" collapsed="false">
      <c r="A1225" s="76"/>
      <c r="B1225" s="202"/>
      <c r="C1225" s="202"/>
      <c r="D1225" s="203"/>
      <c r="E1225" s="204"/>
      <c r="F1225" s="123"/>
    </row>
    <row r="1226" s="34" customFormat="true" ht="15" hidden="false" customHeight="false" outlineLevel="0" collapsed="false">
      <c r="A1226" s="76"/>
      <c r="B1226" s="202"/>
      <c r="C1226" s="202"/>
      <c r="D1226" s="203"/>
      <c r="E1226" s="204"/>
      <c r="F1226" s="123"/>
    </row>
    <row r="1227" s="34" customFormat="true" ht="15" hidden="false" customHeight="false" outlineLevel="0" collapsed="false">
      <c r="A1227" s="76"/>
      <c r="B1227" s="202"/>
      <c r="C1227" s="202"/>
      <c r="D1227" s="203"/>
      <c r="E1227" s="204"/>
      <c r="F1227" s="123"/>
    </row>
    <row r="1228" s="34" customFormat="true" ht="15" hidden="false" customHeight="false" outlineLevel="0" collapsed="false">
      <c r="A1228" s="76"/>
      <c r="B1228" s="202"/>
      <c r="C1228" s="202"/>
      <c r="D1228" s="203"/>
      <c r="E1228" s="204"/>
      <c r="F1228" s="123"/>
    </row>
    <row r="1229" s="34" customFormat="true" ht="15" hidden="false" customHeight="false" outlineLevel="0" collapsed="false">
      <c r="A1229" s="76"/>
      <c r="B1229" s="202"/>
      <c r="C1229" s="202"/>
      <c r="D1229" s="203"/>
      <c r="E1229" s="204"/>
      <c r="F1229" s="123"/>
    </row>
    <row r="1230" s="34" customFormat="true" ht="15" hidden="false" customHeight="false" outlineLevel="0" collapsed="false">
      <c r="A1230" s="76"/>
      <c r="B1230" s="202"/>
      <c r="C1230" s="202"/>
      <c r="D1230" s="203"/>
      <c r="E1230" s="204"/>
      <c r="F1230" s="123"/>
    </row>
    <row r="1231" s="34" customFormat="true" ht="15" hidden="false" customHeight="false" outlineLevel="0" collapsed="false">
      <c r="A1231" s="76"/>
      <c r="B1231" s="202"/>
      <c r="C1231" s="202"/>
      <c r="D1231" s="203"/>
      <c r="E1231" s="204"/>
      <c r="F1231" s="123"/>
    </row>
    <row r="1232" s="34" customFormat="true" ht="15" hidden="false" customHeight="false" outlineLevel="0" collapsed="false">
      <c r="A1232" s="76"/>
      <c r="B1232" s="202"/>
      <c r="C1232" s="202"/>
      <c r="D1232" s="203"/>
      <c r="E1232" s="204"/>
      <c r="F1232" s="123"/>
    </row>
    <row r="1233" s="34" customFormat="true" ht="15" hidden="false" customHeight="false" outlineLevel="0" collapsed="false">
      <c r="A1233" s="76"/>
      <c r="B1233" s="202"/>
      <c r="C1233" s="202"/>
      <c r="D1233" s="203"/>
      <c r="E1233" s="204"/>
      <c r="F1233" s="123"/>
    </row>
    <row r="1234" s="34" customFormat="true" ht="15" hidden="false" customHeight="false" outlineLevel="0" collapsed="false">
      <c r="A1234" s="76"/>
      <c r="B1234" s="202"/>
      <c r="C1234" s="202"/>
      <c r="D1234" s="203"/>
      <c r="E1234" s="204"/>
      <c r="F1234" s="123"/>
    </row>
    <row r="1235" s="34" customFormat="true" ht="15" hidden="false" customHeight="false" outlineLevel="0" collapsed="false">
      <c r="A1235" s="76"/>
      <c r="B1235" s="202"/>
      <c r="C1235" s="202"/>
      <c r="D1235" s="203"/>
      <c r="E1235" s="204"/>
      <c r="F1235" s="123"/>
    </row>
    <row r="1236" s="34" customFormat="true" ht="15" hidden="false" customHeight="false" outlineLevel="0" collapsed="false">
      <c r="A1236" s="76"/>
      <c r="B1236" s="202"/>
      <c r="C1236" s="202"/>
      <c r="D1236" s="203"/>
      <c r="E1236" s="204"/>
      <c r="F1236" s="123"/>
    </row>
    <row r="1237" s="34" customFormat="true" ht="15" hidden="false" customHeight="false" outlineLevel="0" collapsed="false">
      <c r="A1237" s="76"/>
      <c r="B1237" s="202"/>
      <c r="C1237" s="202"/>
      <c r="D1237" s="203"/>
      <c r="E1237" s="204"/>
      <c r="F1237" s="123"/>
    </row>
    <row r="1238" s="34" customFormat="true" ht="15" hidden="false" customHeight="false" outlineLevel="0" collapsed="false">
      <c r="A1238" s="76"/>
      <c r="B1238" s="202"/>
      <c r="C1238" s="202"/>
      <c r="D1238" s="203"/>
      <c r="E1238" s="204"/>
      <c r="F1238" s="123"/>
    </row>
    <row r="1239" s="34" customFormat="true" ht="15" hidden="false" customHeight="false" outlineLevel="0" collapsed="false">
      <c r="A1239" s="76"/>
      <c r="B1239" s="202"/>
      <c r="C1239" s="202"/>
      <c r="D1239" s="203"/>
      <c r="E1239" s="204"/>
      <c r="F1239" s="123"/>
    </row>
    <row r="1240" s="34" customFormat="true" ht="15" hidden="false" customHeight="false" outlineLevel="0" collapsed="false">
      <c r="A1240" s="76"/>
      <c r="B1240" s="202"/>
      <c r="C1240" s="202"/>
      <c r="D1240" s="203"/>
      <c r="E1240" s="204"/>
      <c r="F1240" s="123"/>
    </row>
    <row r="1241" s="34" customFormat="true" ht="15" hidden="false" customHeight="false" outlineLevel="0" collapsed="false">
      <c r="A1241" s="76"/>
      <c r="B1241" s="202"/>
      <c r="C1241" s="202"/>
      <c r="D1241" s="203"/>
      <c r="E1241" s="204"/>
      <c r="F1241" s="123"/>
    </row>
    <row r="1242" s="34" customFormat="true" ht="15" hidden="false" customHeight="false" outlineLevel="0" collapsed="false">
      <c r="A1242" s="76"/>
      <c r="B1242" s="202"/>
      <c r="C1242" s="202"/>
      <c r="D1242" s="203"/>
      <c r="E1242" s="204"/>
      <c r="F1242" s="123"/>
    </row>
    <row r="1243" s="34" customFormat="true" ht="15" hidden="false" customHeight="false" outlineLevel="0" collapsed="false">
      <c r="A1243" s="76"/>
      <c r="B1243" s="202"/>
      <c r="C1243" s="202"/>
      <c r="D1243" s="203"/>
      <c r="E1243" s="204"/>
      <c r="F1243" s="123"/>
    </row>
    <row r="1244" s="34" customFormat="true" ht="15" hidden="false" customHeight="false" outlineLevel="0" collapsed="false">
      <c r="A1244" s="76"/>
      <c r="B1244" s="202"/>
      <c r="C1244" s="202"/>
      <c r="D1244" s="203"/>
      <c r="E1244" s="204"/>
      <c r="F1244" s="123"/>
    </row>
    <row r="1245" s="34" customFormat="true" ht="15" hidden="false" customHeight="false" outlineLevel="0" collapsed="false">
      <c r="A1245" s="76"/>
      <c r="B1245" s="202"/>
      <c r="C1245" s="202"/>
      <c r="D1245" s="203"/>
      <c r="E1245" s="204"/>
      <c r="F1245" s="123"/>
    </row>
    <row r="1246" s="34" customFormat="true" ht="15" hidden="false" customHeight="false" outlineLevel="0" collapsed="false">
      <c r="A1246" s="76"/>
      <c r="B1246" s="202"/>
      <c r="C1246" s="202"/>
      <c r="D1246" s="203"/>
      <c r="E1246" s="204"/>
      <c r="F1246" s="123"/>
    </row>
    <row r="1247" s="34" customFormat="true" ht="15" hidden="false" customHeight="false" outlineLevel="0" collapsed="false">
      <c r="A1247" s="76"/>
      <c r="B1247" s="202"/>
      <c r="C1247" s="202"/>
      <c r="D1247" s="203"/>
      <c r="E1247" s="204"/>
      <c r="F1247" s="123"/>
    </row>
    <row r="1248" s="34" customFormat="true" ht="15" hidden="false" customHeight="false" outlineLevel="0" collapsed="false">
      <c r="A1248" s="76"/>
      <c r="B1248" s="202"/>
      <c r="C1248" s="202"/>
      <c r="D1248" s="203"/>
      <c r="E1248" s="204"/>
      <c r="F1248" s="123"/>
    </row>
    <row r="1249" s="34" customFormat="true" ht="15" hidden="false" customHeight="false" outlineLevel="0" collapsed="false">
      <c r="A1249" s="76"/>
      <c r="B1249" s="202"/>
      <c r="C1249" s="202"/>
      <c r="D1249" s="203"/>
      <c r="E1249" s="204"/>
      <c r="F1249" s="123"/>
    </row>
    <row r="1250" s="34" customFormat="true" ht="15" hidden="false" customHeight="false" outlineLevel="0" collapsed="false">
      <c r="A1250" s="76"/>
      <c r="B1250" s="202"/>
      <c r="C1250" s="202"/>
      <c r="D1250" s="203"/>
      <c r="E1250" s="204"/>
      <c r="F1250" s="123"/>
    </row>
    <row r="1251" s="34" customFormat="true" ht="15" hidden="false" customHeight="false" outlineLevel="0" collapsed="false">
      <c r="A1251" s="76"/>
      <c r="B1251" s="202"/>
      <c r="C1251" s="202"/>
      <c r="D1251" s="203"/>
      <c r="E1251" s="204"/>
      <c r="F1251" s="123"/>
    </row>
    <row r="1252" s="34" customFormat="true" ht="15" hidden="false" customHeight="false" outlineLevel="0" collapsed="false">
      <c r="A1252" s="76"/>
      <c r="B1252" s="202"/>
      <c r="C1252" s="202"/>
      <c r="D1252" s="203"/>
      <c r="E1252" s="204"/>
      <c r="F1252" s="123"/>
    </row>
    <row r="1253" s="34" customFormat="true" ht="15" hidden="false" customHeight="false" outlineLevel="0" collapsed="false">
      <c r="A1253" s="76"/>
      <c r="B1253" s="202"/>
      <c r="C1253" s="202"/>
      <c r="D1253" s="203"/>
      <c r="E1253" s="204"/>
      <c r="F1253" s="123"/>
    </row>
    <row r="1254" s="34" customFormat="true" ht="15" hidden="false" customHeight="false" outlineLevel="0" collapsed="false">
      <c r="A1254" s="76"/>
      <c r="B1254" s="202"/>
      <c r="C1254" s="202"/>
      <c r="D1254" s="203"/>
      <c r="E1254" s="204"/>
      <c r="F1254" s="123"/>
    </row>
    <row r="1255" s="34" customFormat="true" ht="15" hidden="false" customHeight="false" outlineLevel="0" collapsed="false">
      <c r="A1255" s="76"/>
      <c r="B1255" s="202"/>
      <c r="C1255" s="202"/>
      <c r="D1255" s="203"/>
      <c r="E1255" s="204"/>
      <c r="F1255" s="123"/>
    </row>
    <row r="1256" s="34" customFormat="true" ht="15" hidden="false" customHeight="false" outlineLevel="0" collapsed="false">
      <c r="A1256" s="76"/>
      <c r="B1256" s="202"/>
      <c r="C1256" s="202"/>
      <c r="D1256" s="203"/>
      <c r="E1256" s="204"/>
      <c r="F1256" s="123"/>
    </row>
    <row r="1257" s="34" customFormat="true" ht="15" hidden="false" customHeight="false" outlineLevel="0" collapsed="false">
      <c r="A1257" s="76"/>
      <c r="B1257" s="202"/>
      <c r="C1257" s="202"/>
      <c r="D1257" s="203"/>
      <c r="E1257" s="204"/>
      <c r="F1257" s="123"/>
    </row>
    <row r="1258" s="34" customFormat="true" ht="15" hidden="false" customHeight="false" outlineLevel="0" collapsed="false">
      <c r="A1258" s="76"/>
      <c r="B1258" s="202"/>
      <c r="C1258" s="202"/>
      <c r="D1258" s="203"/>
      <c r="E1258" s="204"/>
      <c r="F1258" s="123"/>
    </row>
    <row r="1259" s="34" customFormat="true" ht="15" hidden="false" customHeight="false" outlineLevel="0" collapsed="false">
      <c r="A1259" s="76"/>
      <c r="B1259" s="202"/>
      <c r="C1259" s="202"/>
      <c r="D1259" s="203"/>
      <c r="E1259" s="204"/>
      <c r="F1259" s="123"/>
    </row>
    <row r="1260" s="34" customFormat="true" ht="15" hidden="false" customHeight="false" outlineLevel="0" collapsed="false">
      <c r="A1260" s="76"/>
      <c r="B1260" s="202"/>
      <c r="C1260" s="202"/>
      <c r="D1260" s="203"/>
      <c r="E1260" s="204"/>
      <c r="F1260" s="123"/>
    </row>
    <row r="1261" s="34" customFormat="true" ht="15" hidden="false" customHeight="false" outlineLevel="0" collapsed="false">
      <c r="A1261" s="76"/>
      <c r="B1261" s="202"/>
      <c r="C1261" s="202"/>
      <c r="D1261" s="203"/>
      <c r="E1261" s="204"/>
      <c r="F1261" s="123"/>
    </row>
    <row r="1262" s="34" customFormat="true" ht="15" hidden="false" customHeight="false" outlineLevel="0" collapsed="false">
      <c r="A1262" s="76"/>
      <c r="B1262" s="202" t="s">
        <v>481</v>
      </c>
      <c r="C1262" s="202" t="s">
        <v>51</v>
      </c>
      <c r="D1262" s="203" t="n">
        <v>1</v>
      </c>
      <c r="E1262" s="201"/>
      <c r="F1262" s="103" t="n">
        <f aca="false">+ROUND(E1262*D1262,2)</f>
        <v>0</v>
      </c>
    </row>
    <row r="1263" s="34" customFormat="true" ht="15" hidden="false" customHeight="false" outlineLevel="0" collapsed="false">
      <c r="A1263" s="76"/>
      <c r="B1263" s="202"/>
      <c r="C1263" s="202"/>
      <c r="D1263" s="203"/>
      <c r="E1263" s="204"/>
      <c r="F1263" s="123"/>
    </row>
    <row r="1264" s="34" customFormat="true" ht="15" hidden="false" customHeight="false" outlineLevel="0" collapsed="false">
      <c r="A1264" s="76"/>
      <c r="B1264" s="202"/>
      <c r="C1264" s="202"/>
      <c r="D1264" s="203"/>
      <c r="E1264" s="204"/>
      <c r="F1264" s="123"/>
    </row>
    <row r="1265" s="34" customFormat="true" ht="15" hidden="false" customHeight="false" outlineLevel="0" collapsed="false">
      <c r="A1265" s="76"/>
      <c r="B1265" s="202"/>
      <c r="C1265" s="202"/>
      <c r="D1265" s="203"/>
      <c r="E1265" s="204"/>
      <c r="F1265" s="123"/>
    </row>
    <row r="1266" s="34" customFormat="true" ht="15" hidden="false" customHeight="false" outlineLevel="0" collapsed="false">
      <c r="A1266" s="76"/>
      <c r="B1266" s="202"/>
      <c r="C1266" s="202"/>
      <c r="D1266" s="203"/>
      <c r="E1266" s="204"/>
      <c r="F1266" s="123"/>
    </row>
    <row r="1267" s="34" customFormat="true" ht="15" hidden="false" customHeight="false" outlineLevel="0" collapsed="false">
      <c r="A1267" s="76"/>
      <c r="B1267" s="202"/>
      <c r="C1267" s="202"/>
      <c r="D1267" s="203"/>
      <c r="E1267" s="204"/>
      <c r="F1267" s="123"/>
    </row>
    <row r="1268" s="34" customFormat="true" ht="15" hidden="false" customHeight="false" outlineLevel="0" collapsed="false">
      <c r="A1268" s="76"/>
      <c r="B1268" s="202"/>
      <c r="C1268" s="202"/>
      <c r="D1268" s="203"/>
      <c r="E1268" s="204"/>
      <c r="F1268" s="123"/>
    </row>
    <row r="1269" s="34" customFormat="true" ht="15" hidden="false" customHeight="false" outlineLevel="0" collapsed="false">
      <c r="A1269" s="76"/>
      <c r="B1269" s="202"/>
      <c r="C1269" s="202"/>
      <c r="D1269" s="203"/>
      <c r="E1269" s="204"/>
      <c r="F1269" s="123"/>
    </row>
    <row r="1270" s="34" customFormat="true" ht="15" hidden="false" customHeight="false" outlineLevel="0" collapsed="false">
      <c r="A1270" s="76"/>
      <c r="B1270" s="202"/>
      <c r="C1270" s="202"/>
      <c r="D1270" s="203"/>
      <c r="E1270" s="204"/>
      <c r="F1270" s="123"/>
    </row>
    <row r="1271" s="34" customFormat="true" ht="15" hidden="false" customHeight="false" outlineLevel="0" collapsed="false">
      <c r="A1271" s="76"/>
      <c r="B1271" s="202"/>
      <c r="C1271" s="202"/>
      <c r="D1271" s="203"/>
      <c r="E1271" s="204"/>
      <c r="F1271" s="123"/>
    </row>
    <row r="1272" s="34" customFormat="true" ht="15" hidden="false" customHeight="false" outlineLevel="0" collapsed="false">
      <c r="A1272" s="76"/>
      <c r="B1272" s="202"/>
      <c r="C1272" s="202"/>
      <c r="D1272" s="203"/>
      <c r="E1272" s="204"/>
      <c r="F1272" s="123"/>
    </row>
    <row r="1273" s="34" customFormat="true" ht="15" hidden="false" customHeight="false" outlineLevel="0" collapsed="false">
      <c r="A1273" s="76"/>
      <c r="B1273" s="202"/>
      <c r="C1273" s="202"/>
      <c r="D1273" s="203"/>
      <c r="E1273" s="204"/>
      <c r="F1273" s="123"/>
    </row>
    <row r="1274" s="34" customFormat="true" ht="15" hidden="false" customHeight="false" outlineLevel="0" collapsed="false">
      <c r="A1274" s="76"/>
      <c r="B1274" s="202"/>
      <c r="C1274" s="202"/>
      <c r="D1274" s="203"/>
      <c r="E1274" s="204"/>
      <c r="F1274" s="123"/>
    </row>
    <row r="1275" s="34" customFormat="true" ht="15" hidden="false" customHeight="false" outlineLevel="0" collapsed="false">
      <c r="A1275" s="76"/>
      <c r="B1275" s="202"/>
      <c r="C1275" s="202"/>
      <c r="D1275" s="203"/>
      <c r="E1275" s="204"/>
      <c r="F1275" s="123"/>
    </row>
    <row r="1276" s="34" customFormat="true" ht="15" hidden="false" customHeight="false" outlineLevel="0" collapsed="false">
      <c r="A1276" s="76"/>
      <c r="B1276" s="202"/>
      <c r="C1276" s="202"/>
      <c r="D1276" s="203"/>
      <c r="E1276" s="204"/>
      <c r="F1276" s="123"/>
    </row>
    <row r="1277" s="34" customFormat="true" ht="15" hidden="false" customHeight="false" outlineLevel="0" collapsed="false">
      <c r="A1277" s="76"/>
      <c r="B1277" s="202"/>
      <c r="C1277" s="202"/>
      <c r="D1277" s="203"/>
      <c r="E1277" s="204"/>
      <c r="F1277" s="123"/>
    </row>
    <row r="1278" s="34" customFormat="true" ht="15" hidden="false" customHeight="false" outlineLevel="0" collapsed="false">
      <c r="A1278" s="76"/>
      <c r="B1278" s="202"/>
      <c r="C1278" s="202"/>
      <c r="D1278" s="203"/>
      <c r="E1278" s="204"/>
      <c r="F1278" s="123"/>
    </row>
    <row r="1279" s="34" customFormat="true" ht="15" hidden="false" customHeight="false" outlineLevel="0" collapsed="false">
      <c r="A1279" s="76"/>
      <c r="B1279" s="202"/>
      <c r="C1279" s="202"/>
      <c r="D1279" s="203"/>
      <c r="E1279" s="204"/>
      <c r="F1279" s="123"/>
    </row>
    <row r="1280" s="34" customFormat="true" ht="15" hidden="false" customHeight="false" outlineLevel="0" collapsed="false">
      <c r="A1280" s="76"/>
      <c r="B1280" s="202"/>
      <c r="C1280" s="202"/>
      <c r="D1280" s="203"/>
      <c r="E1280" s="204"/>
      <c r="F1280" s="123"/>
    </row>
    <row r="1281" s="34" customFormat="true" ht="15" hidden="false" customHeight="false" outlineLevel="0" collapsed="false">
      <c r="A1281" s="76"/>
      <c r="B1281" s="202"/>
      <c r="C1281" s="202"/>
      <c r="D1281" s="203"/>
      <c r="E1281" s="204"/>
      <c r="F1281" s="123"/>
    </row>
    <row r="1282" s="34" customFormat="true" ht="15" hidden="false" customHeight="false" outlineLevel="0" collapsed="false">
      <c r="A1282" s="76"/>
      <c r="B1282" s="202"/>
      <c r="C1282" s="202"/>
      <c r="D1282" s="203"/>
      <c r="E1282" s="204"/>
      <c r="F1282" s="123"/>
    </row>
    <row r="1283" s="34" customFormat="true" ht="15" hidden="false" customHeight="false" outlineLevel="0" collapsed="false">
      <c r="A1283" s="76"/>
      <c r="B1283" s="202"/>
      <c r="C1283" s="202"/>
      <c r="D1283" s="203"/>
      <c r="E1283" s="204"/>
      <c r="F1283" s="123"/>
    </row>
    <row r="1284" s="34" customFormat="true" ht="15" hidden="false" customHeight="false" outlineLevel="0" collapsed="false">
      <c r="A1284" s="76"/>
      <c r="B1284" s="202"/>
      <c r="C1284" s="202"/>
      <c r="D1284" s="203"/>
      <c r="E1284" s="204"/>
      <c r="F1284" s="123"/>
    </row>
    <row r="1285" s="34" customFormat="true" ht="15" hidden="false" customHeight="false" outlineLevel="0" collapsed="false">
      <c r="A1285" s="76"/>
      <c r="B1285" s="202"/>
      <c r="C1285" s="202"/>
      <c r="D1285" s="203"/>
      <c r="E1285" s="204"/>
      <c r="F1285" s="123"/>
    </row>
    <row r="1286" s="34" customFormat="true" ht="15" hidden="false" customHeight="false" outlineLevel="0" collapsed="false">
      <c r="A1286" s="76"/>
      <c r="B1286" s="202"/>
      <c r="C1286" s="202"/>
      <c r="D1286" s="203"/>
      <c r="E1286" s="204"/>
      <c r="F1286" s="123"/>
    </row>
    <row r="1287" s="34" customFormat="true" ht="15" hidden="false" customHeight="false" outlineLevel="0" collapsed="false">
      <c r="A1287" s="76"/>
      <c r="B1287" s="202"/>
      <c r="C1287" s="202"/>
      <c r="D1287" s="203"/>
      <c r="E1287" s="204"/>
      <c r="F1287" s="123"/>
    </row>
    <row r="1288" s="34" customFormat="true" ht="15" hidden="false" customHeight="false" outlineLevel="0" collapsed="false">
      <c r="A1288" s="76"/>
      <c r="B1288" s="202"/>
      <c r="C1288" s="202"/>
      <c r="D1288" s="203"/>
      <c r="E1288" s="204"/>
      <c r="F1288" s="123"/>
    </row>
    <row r="1289" s="34" customFormat="true" ht="15" hidden="false" customHeight="false" outlineLevel="0" collapsed="false">
      <c r="A1289" s="76"/>
      <c r="B1289" s="202"/>
      <c r="C1289" s="202"/>
      <c r="D1289" s="203"/>
      <c r="E1289" s="204"/>
      <c r="F1289" s="123"/>
    </row>
    <row r="1290" s="34" customFormat="true" ht="15" hidden="false" customHeight="false" outlineLevel="0" collapsed="false">
      <c r="A1290" s="76"/>
      <c r="B1290" s="202"/>
      <c r="C1290" s="202"/>
      <c r="D1290" s="203"/>
      <c r="E1290" s="204"/>
      <c r="F1290" s="123"/>
    </row>
    <row r="1291" s="34" customFormat="true" ht="15" hidden="false" customHeight="false" outlineLevel="0" collapsed="false">
      <c r="A1291" s="76"/>
      <c r="B1291" s="202"/>
      <c r="C1291" s="202"/>
      <c r="D1291" s="203"/>
      <c r="E1291" s="204"/>
      <c r="F1291" s="123"/>
    </row>
    <row r="1292" s="34" customFormat="true" ht="15" hidden="false" customHeight="false" outlineLevel="0" collapsed="false">
      <c r="A1292" s="76"/>
      <c r="B1292" s="202"/>
      <c r="C1292" s="202"/>
      <c r="D1292" s="203"/>
      <c r="E1292" s="204"/>
      <c r="F1292" s="123"/>
    </row>
    <row r="1293" s="34" customFormat="true" ht="15" hidden="false" customHeight="false" outlineLevel="0" collapsed="false">
      <c r="A1293" s="76"/>
      <c r="B1293" s="202"/>
      <c r="C1293" s="202"/>
      <c r="D1293" s="203"/>
      <c r="E1293" s="204"/>
      <c r="F1293" s="123"/>
    </row>
    <row r="1294" s="34" customFormat="true" ht="15" hidden="false" customHeight="false" outlineLevel="0" collapsed="false">
      <c r="A1294" s="76"/>
      <c r="B1294" s="202"/>
      <c r="C1294" s="202"/>
      <c r="D1294" s="203"/>
      <c r="E1294" s="204"/>
      <c r="F1294" s="123"/>
    </row>
    <row r="1295" s="34" customFormat="true" ht="15" hidden="false" customHeight="false" outlineLevel="0" collapsed="false">
      <c r="A1295" s="76"/>
      <c r="B1295" s="202"/>
      <c r="C1295" s="202"/>
      <c r="D1295" s="203"/>
      <c r="E1295" s="204"/>
      <c r="F1295" s="123"/>
    </row>
    <row r="1296" s="34" customFormat="true" ht="15" hidden="false" customHeight="false" outlineLevel="0" collapsed="false">
      <c r="A1296" s="76"/>
      <c r="B1296" s="202"/>
      <c r="C1296" s="202"/>
      <c r="D1296" s="203"/>
      <c r="E1296" s="204"/>
      <c r="F1296" s="123"/>
    </row>
    <row r="1297" s="34" customFormat="true" ht="15" hidden="false" customHeight="false" outlineLevel="0" collapsed="false">
      <c r="A1297" s="76"/>
      <c r="B1297" s="202"/>
      <c r="C1297" s="202"/>
      <c r="D1297" s="203"/>
      <c r="E1297" s="204"/>
      <c r="F1297" s="123"/>
    </row>
    <row r="1298" s="34" customFormat="true" ht="15" hidden="false" customHeight="false" outlineLevel="0" collapsed="false">
      <c r="A1298" s="76"/>
      <c r="B1298" s="202"/>
      <c r="C1298" s="202"/>
      <c r="D1298" s="203"/>
      <c r="E1298" s="204"/>
      <c r="F1298" s="123"/>
    </row>
    <row r="1299" s="34" customFormat="true" ht="15" hidden="false" customHeight="false" outlineLevel="0" collapsed="false">
      <c r="A1299" s="76"/>
      <c r="B1299" s="202"/>
      <c r="C1299" s="202"/>
      <c r="D1299" s="203"/>
      <c r="E1299" s="204"/>
      <c r="F1299" s="123"/>
    </row>
    <row r="1300" s="34" customFormat="true" ht="15" hidden="false" customHeight="false" outlineLevel="0" collapsed="false">
      <c r="A1300" s="76"/>
      <c r="B1300" s="202"/>
      <c r="C1300" s="202"/>
      <c r="D1300" s="203"/>
      <c r="E1300" s="204"/>
      <c r="F1300" s="123"/>
    </row>
    <row r="1301" s="34" customFormat="true" ht="15" hidden="false" customHeight="false" outlineLevel="0" collapsed="false">
      <c r="A1301" s="76"/>
      <c r="B1301" s="202"/>
      <c r="C1301" s="202"/>
      <c r="D1301" s="203"/>
      <c r="E1301" s="204"/>
      <c r="F1301" s="123"/>
    </row>
    <row r="1302" s="34" customFormat="true" ht="15" hidden="false" customHeight="false" outlineLevel="0" collapsed="false">
      <c r="A1302" s="76"/>
      <c r="B1302" s="202"/>
      <c r="C1302" s="202"/>
      <c r="D1302" s="203"/>
      <c r="E1302" s="204"/>
      <c r="F1302" s="123"/>
    </row>
    <row r="1303" s="34" customFormat="true" ht="15" hidden="false" customHeight="false" outlineLevel="0" collapsed="false">
      <c r="A1303" s="76"/>
      <c r="B1303" s="202"/>
      <c r="C1303" s="202"/>
      <c r="D1303" s="203"/>
      <c r="E1303" s="204"/>
      <c r="F1303" s="123"/>
    </row>
    <row r="1304" s="34" customFormat="true" ht="15" hidden="false" customHeight="false" outlineLevel="0" collapsed="false">
      <c r="A1304" s="76"/>
      <c r="B1304" s="202"/>
      <c r="C1304" s="202"/>
      <c r="D1304" s="203"/>
      <c r="E1304" s="204"/>
      <c r="F1304" s="123"/>
    </row>
    <row r="1305" s="34" customFormat="true" ht="15" hidden="false" customHeight="false" outlineLevel="0" collapsed="false">
      <c r="A1305" s="76"/>
      <c r="B1305" s="202"/>
      <c r="C1305" s="202"/>
      <c r="D1305" s="203"/>
      <c r="E1305" s="204"/>
      <c r="F1305" s="123"/>
    </row>
    <row r="1306" s="34" customFormat="true" ht="15" hidden="false" customHeight="false" outlineLevel="0" collapsed="false">
      <c r="A1306" s="76"/>
      <c r="B1306" s="202"/>
      <c r="C1306" s="202"/>
      <c r="D1306" s="203"/>
      <c r="E1306" s="204"/>
      <c r="F1306" s="123"/>
    </row>
    <row r="1307" s="34" customFormat="true" ht="15" hidden="false" customHeight="false" outlineLevel="0" collapsed="false">
      <c r="A1307" s="76"/>
      <c r="B1307" s="202"/>
      <c r="C1307" s="202"/>
      <c r="D1307" s="203"/>
      <c r="E1307" s="204"/>
      <c r="F1307" s="123"/>
    </row>
    <row r="1308" s="34" customFormat="true" ht="15" hidden="false" customHeight="false" outlineLevel="0" collapsed="false">
      <c r="A1308" s="76"/>
      <c r="B1308" s="202"/>
      <c r="C1308" s="202"/>
      <c r="D1308" s="203"/>
      <c r="E1308" s="204"/>
      <c r="F1308" s="123"/>
    </row>
    <row r="1309" s="34" customFormat="true" ht="15" hidden="false" customHeight="false" outlineLevel="0" collapsed="false">
      <c r="A1309" s="76"/>
      <c r="B1309" s="202"/>
      <c r="C1309" s="202"/>
      <c r="D1309" s="203"/>
      <c r="E1309" s="204"/>
      <c r="F1309" s="123"/>
    </row>
    <row r="1310" s="34" customFormat="true" ht="15" hidden="false" customHeight="false" outlineLevel="0" collapsed="false">
      <c r="A1310" s="76"/>
      <c r="B1310" s="202"/>
      <c r="C1310" s="202"/>
      <c r="D1310" s="203"/>
      <c r="E1310" s="204"/>
      <c r="F1310" s="123"/>
    </row>
    <row r="1311" s="34" customFormat="true" ht="15" hidden="false" customHeight="false" outlineLevel="0" collapsed="false">
      <c r="A1311" s="76"/>
      <c r="B1311" s="202"/>
      <c r="C1311" s="202"/>
      <c r="D1311" s="203"/>
      <c r="E1311" s="204"/>
      <c r="F1311" s="123"/>
    </row>
    <row r="1312" s="34" customFormat="true" ht="15" hidden="false" customHeight="false" outlineLevel="0" collapsed="false">
      <c r="A1312" s="76"/>
      <c r="B1312" s="202"/>
      <c r="C1312" s="202"/>
      <c r="D1312" s="203"/>
      <c r="E1312" s="204"/>
      <c r="F1312" s="123"/>
    </row>
    <row r="1313" s="34" customFormat="true" ht="15" hidden="false" customHeight="false" outlineLevel="0" collapsed="false">
      <c r="A1313" s="76"/>
      <c r="B1313" s="202"/>
      <c r="C1313" s="202"/>
      <c r="D1313" s="203"/>
      <c r="E1313" s="204"/>
      <c r="F1313" s="123"/>
    </row>
    <row r="1314" s="34" customFormat="true" ht="15" hidden="false" customHeight="false" outlineLevel="0" collapsed="false">
      <c r="A1314" s="76"/>
      <c r="B1314" s="202"/>
      <c r="C1314" s="202"/>
      <c r="D1314" s="203"/>
      <c r="E1314" s="204"/>
      <c r="F1314" s="123"/>
    </row>
    <row r="1315" s="34" customFormat="true" ht="15" hidden="false" customHeight="false" outlineLevel="0" collapsed="false">
      <c r="A1315" s="76"/>
      <c r="B1315" s="202"/>
      <c r="C1315" s="202"/>
      <c r="D1315" s="203"/>
      <c r="E1315" s="204"/>
      <c r="F1315" s="123"/>
    </row>
    <row r="1316" s="34" customFormat="true" ht="15" hidden="false" customHeight="false" outlineLevel="0" collapsed="false">
      <c r="A1316" s="76"/>
      <c r="B1316" s="202"/>
      <c r="C1316" s="202"/>
      <c r="D1316" s="203"/>
      <c r="E1316" s="204"/>
      <c r="F1316" s="123"/>
    </row>
    <row r="1317" s="34" customFormat="true" ht="15" hidden="false" customHeight="false" outlineLevel="0" collapsed="false">
      <c r="A1317" s="76"/>
      <c r="B1317" s="202"/>
      <c r="C1317" s="202"/>
      <c r="D1317" s="203"/>
      <c r="E1317" s="204"/>
      <c r="F1317" s="123"/>
    </row>
    <row r="1318" s="34" customFormat="true" ht="15" hidden="false" customHeight="false" outlineLevel="0" collapsed="false">
      <c r="A1318" s="76"/>
      <c r="B1318" s="202"/>
      <c r="C1318" s="202"/>
      <c r="D1318" s="203"/>
      <c r="E1318" s="204"/>
      <c r="F1318" s="123"/>
    </row>
    <row r="1319" s="34" customFormat="true" ht="15" hidden="false" customHeight="false" outlineLevel="0" collapsed="false">
      <c r="A1319" s="76"/>
      <c r="B1319" s="202"/>
      <c r="C1319" s="202"/>
      <c r="D1319" s="203"/>
      <c r="E1319" s="204"/>
      <c r="F1319" s="123"/>
    </row>
    <row r="1320" s="34" customFormat="true" ht="15" hidden="false" customHeight="false" outlineLevel="0" collapsed="false">
      <c r="A1320" s="76"/>
      <c r="B1320" s="202"/>
      <c r="C1320" s="202"/>
      <c r="D1320" s="203"/>
      <c r="E1320" s="204"/>
      <c r="F1320" s="123"/>
    </row>
    <row r="1321" s="34" customFormat="true" ht="15" hidden="false" customHeight="false" outlineLevel="0" collapsed="false">
      <c r="A1321" s="76"/>
      <c r="B1321" s="202"/>
      <c r="C1321" s="202"/>
      <c r="D1321" s="203"/>
      <c r="E1321" s="204"/>
      <c r="F1321" s="123"/>
    </row>
    <row r="1322" s="34" customFormat="true" ht="15" hidden="false" customHeight="false" outlineLevel="0" collapsed="false">
      <c r="A1322" s="76"/>
      <c r="B1322" s="202"/>
      <c r="C1322" s="202"/>
      <c r="D1322" s="203"/>
      <c r="E1322" s="204"/>
      <c r="F1322" s="123"/>
    </row>
    <row r="1323" s="34" customFormat="true" ht="15" hidden="false" customHeight="false" outlineLevel="0" collapsed="false">
      <c r="A1323" s="76"/>
      <c r="B1323" s="202"/>
      <c r="C1323" s="202"/>
      <c r="D1323" s="203"/>
      <c r="E1323" s="204"/>
      <c r="F1323" s="123"/>
    </row>
    <row r="1324" s="34" customFormat="true" ht="15" hidden="false" customHeight="false" outlineLevel="0" collapsed="false">
      <c r="A1324" s="76"/>
      <c r="B1324" s="202"/>
      <c r="C1324" s="202"/>
      <c r="D1324" s="203"/>
      <c r="E1324" s="204"/>
      <c r="F1324" s="123"/>
    </row>
    <row r="1325" s="34" customFormat="true" ht="15" hidden="false" customHeight="false" outlineLevel="0" collapsed="false">
      <c r="A1325" s="76"/>
      <c r="B1325" s="202"/>
      <c r="C1325" s="202"/>
      <c r="D1325" s="203"/>
      <c r="E1325" s="204"/>
      <c r="F1325" s="123"/>
    </row>
    <row r="1326" s="34" customFormat="true" ht="15" hidden="false" customHeight="false" outlineLevel="0" collapsed="false">
      <c r="A1326" s="76"/>
      <c r="B1326" s="202"/>
      <c r="C1326" s="202"/>
      <c r="D1326" s="203"/>
      <c r="E1326" s="204"/>
      <c r="F1326" s="123"/>
    </row>
    <row r="1327" s="34" customFormat="true" ht="15" hidden="false" customHeight="false" outlineLevel="0" collapsed="false">
      <c r="A1327" s="76"/>
      <c r="B1327" s="202"/>
      <c r="C1327" s="202"/>
      <c r="D1327" s="203"/>
      <c r="E1327" s="204"/>
      <c r="F1327" s="123"/>
    </row>
    <row r="1328" s="34" customFormat="true" ht="15" hidden="false" customHeight="false" outlineLevel="0" collapsed="false">
      <c r="A1328" s="76"/>
      <c r="B1328" s="202"/>
      <c r="C1328" s="202"/>
      <c r="D1328" s="203"/>
      <c r="E1328" s="204"/>
      <c r="F1328" s="123"/>
    </row>
    <row r="1329" s="34" customFormat="true" ht="15" hidden="false" customHeight="false" outlineLevel="0" collapsed="false">
      <c r="A1329" s="76"/>
      <c r="B1329" s="202" t="s">
        <v>482</v>
      </c>
      <c r="C1329" s="202" t="s">
        <v>51</v>
      </c>
      <c r="D1329" s="203" t="n">
        <v>1</v>
      </c>
      <c r="E1329" s="201"/>
      <c r="F1329" s="103" t="n">
        <f aca="false">+ROUND(E1329*D1329,2)</f>
        <v>0</v>
      </c>
    </row>
    <row r="1330" s="34" customFormat="true" ht="15" hidden="false" customHeight="false" outlineLevel="0" collapsed="false">
      <c r="A1330" s="76"/>
      <c r="B1330" s="202"/>
      <c r="C1330" s="202"/>
      <c r="D1330" s="203"/>
      <c r="E1330" s="204"/>
      <c r="F1330" s="123"/>
    </row>
    <row r="1331" s="34" customFormat="true" ht="15" hidden="false" customHeight="false" outlineLevel="0" collapsed="false">
      <c r="A1331" s="76"/>
      <c r="B1331" s="202"/>
      <c r="C1331" s="202"/>
      <c r="D1331" s="203"/>
      <c r="E1331" s="204"/>
      <c r="F1331" s="123"/>
    </row>
    <row r="1332" s="34" customFormat="true" ht="15" hidden="false" customHeight="false" outlineLevel="0" collapsed="false">
      <c r="A1332" s="76"/>
      <c r="B1332" s="202"/>
      <c r="C1332" s="202"/>
      <c r="D1332" s="203"/>
      <c r="E1332" s="204"/>
      <c r="F1332" s="123"/>
    </row>
    <row r="1333" s="34" customFormat="true" ht="15" hidden="false" customHeight="false" outlineLevel="0" collapsed="false">
      <c r="A1333" s="76"/>
      <c r="B1333" s="202"/>
      <c r="C1333" s="202"/>
      <c r="D1333" s="203"/>
      <c r="E1333" s="204"/>
      <c r="F1333" s="123"/>
    </row>
    <row r="1334" s="34" customFormat="true" ht="15" hidden="false" customHeight="false" outlineLevel="0" collapsed="false">
      <c r="A1334" s="76"/>
      <c r="B1334" s="202"/>
      <c r="C1334" s="202"/>
      <c r="D1334" s="203"/>
      <c r="E1334" s="204"/>
      <c r="F1334" s="123"/>
    </row>
    <row r="1335" s="34" customFormat="true" ht="15" hidden="false" customHeight="false" outlineLevel="0" collapsed="false">
      <c r="A1335" s="76"/>
      <c r="B1335" s="202"/>
      <c r="C1335" s="202"/>
      <c r="D1335" s="203"/>
      <c r="E1335" s="204"/>
      <c r="F1335" s="123"/>
    </row>
    <row r="1336" s="34" customFormat="true" ht="15" hidden="false" customHeight="false" outlineLevel="0" collapsed="false">
      <c r="A1336" s="76"/>
      <c r="B1336" s="202"/>
      <c r="C1336" s="202"/>
      <c r="D1336" s="203"/>
      <c r="E1336" s="204"/>
      <c r="F1336" s="123"/>
    </row>
    <row r="1337" s="34" customFormat="true" ht="15" hidden="false" customHeight="false" outlineLevel="0" collapsed="false">
      <c r="A1337" s="76"/>
      <c r="B1337" s="202"/>
      <c r="C1337" s="202"/>
      <c r="D1337" s="203"/>
      <c r="E1337" s="204"/>
      <c r="F1337" s="123"/>
    </row>
    <row r="1338" s="34" customFormat="true" ht="15" hidden="false" customHeight="false" outlineLevel="0" collapsed="false">
      <c r="A1338" s="76"/>
      <c r="B1338" s="202"/>
      <c r="C1338" s="202"/>
      <c r="D1338" s="203"/>
      <c r="E1338" s="204"/>
      <c r="F1338" s="123"/>
    </row>
    <row r="1339" s="34" customFormat="true" ht="15" hidden="false" customHeight="false" outlineLevel="0" collapsed="false">
      <c r="A1339" s="76"/>
      <c r="B1339" s="202"/>
      <c r="C1339" s="202"/>
      <c r="D1339" s="203"/>
      <c r="E1339" s="204"/>
      <c r="F1339" s="123"/>
    </row>
    <row r="1340" s="34" customFormat="true" ht="15" hidden="false" customHeight="false" outlineLevel="0" collapsed="false">
      <c r="A1340" s="76"/>
      <c r="B1340" s="202"/>
      <c r="C1340" s="202"/>
      <c r="D1340" s="203"/>
      <c r="E1340" s="204"/>
      <c r="F1340" s="123"/>
    </row>
    <row r="1341" s="34" customFormat="true" ht="15" hidden="false" customHeight="false" outlineLevel="0" collapsed="false">
      <c r="A1341" s="76"/>
      <c r="B1341" s="202"/>
      <c r="C1341" s="202"/>
      <c r="D1341" s="203"/>
      <c r="E1341" s="204"/>
      <c r="F1341" s="123"/>
    </row>
    <row r="1342" s="34" customFormat="true" ht="15" hidden="false" customHeight="false" outlineLevel="0" collapsed="false">
      <c r="A1342" s="76"/>
      <c r="B1342" s="202"/>
      <c r="C1342" s="202"/>
      <c r="D1342" s="203"/>
      <c r="E1342" s="204"/>
      <c r="F1342" s="123"/>
    </row>
    <row r="1343" s="34" customFormat="true" ht="15" hidden="false" customHeight="false" outlineLevel="0" collapsed="false">
      <c r="A1343" s="76"/>
      <c r="B1343" s="202"/>
      <c r="C1343" s="202"/>
      <c r="D1343" s="203"/>
      <c r="E1343" s="204"/>
      <c r="F1343" s="123"/>
    </row>
    <row r="1344" s="34" customFormat="true" ht="15" hidden="false" customHeight="false" outlineLevel="0" collapsed="false">
      <c r="A1344" s="76"/>
      <c r="B1344" s="202"/>
      <c r="C1344" s="202"/>
      <c r="D1344" s="203"/>
      <c r="E1344" s="204"/>
      <c r="F1344" s="123"/>
    </row>
    <row r="1345" s="34" customFormat="true" ht="15" hidden="false" customHeight="false" outlineLevel="0" collapsed="false">
      <c r="A1345" s="76"/>
      <c r="B1345" s="202"/>
      <c r="C1345" s="202"/>
      <c r="D1345" s="203"/>
      <c r="E1345" s="204"/>
      <c r="F1345" s="123"/>
    </row>
    <row r="1346" s="34" customFormat="true" ht="15" hidden="false" customHeight="false" outlineLevel="0" collapsed="false">
      <c r="A1346" s="76"/>
      <c r="B1346" s="202"/>
      <c r="C1346" s="202"/>
      <c r="D1346" s="203"/>
      <c r="E1346" s="204"/>
      <c r="F1346" s="123"/>
    </row>
    <row r="1347" s="34" customFormat="true" ht="15" hidden="false" customHeight="false" outlineLevel="0" collapsed="false">
      <c r="A1347" s="76"/>
      <c r="B1347" s="202"/>
      <c r="C1347" s="202"/>
      <c r="D1347" s="203"/>
      <c r="E1347" s="204"/>
      <c r="F1347" s="123"/>
    </row>
    <row r="1348" s="34" customFormat="true" ht="15" hidden="false" customHeight="false" outlineLevel="0" collapsed="false">
      <c r="A1348" s="76"/>
      <c r="B1348" s="202"/>
      <c r="C1348" s="202"/>
      <c r="D1348" s="203"/>
      <c r="E1348" s="204"/>
      <c r="F1348" s="123"/>
    </row>
    <row r="1349" s="34" customFormat="true" ht="15" hidden="false" customHeight="false" outlineLevel="0" collapsed="false">
      <c r="A1349" s="76"/>
      <c r="B1349" s="202"/>
      <c r="C1349" s="202"/>
      <c r="D1349" s="203"/>
      <c r="E1349" s="204"/>
      <c r="F1349" s="123"/>
    </row>
    <row r="1350" s="34" customFormat="true" ht="15" hidden="false" customHeight="false" outlineLevel="0" collapsed="false">
      <c r="A1350" s="76"/>
      <c r="B1350" s="202"/>
      <c r="C1350" s="202"/>
      <c r="D1350" s="203"/>
      <c r="E1350" s="204"/>
      <c r="F1350" s="123"/>
    </row>
    <row r="1351" s="34" customFormat="true" ht="15" hidden="false" customHeight="false" outlineLevel="0" collapsed="false">
      <c r="A1351" s="76"/>
      <c r="B1351" s="202"/>
      <c r="C1351" s="202"/>
      <c r="D1351" s="203"/>
      <c r="E1351" s="204"/>
      <c r="F1351" s="123"/>
    </row>
    <row r="1352" s="34" customFormat="true" ht="15" hidden="false" customHeight="false" outlineLevel="0" collapsed="false">
      <c r="A1352" s="76"/>
      <c r="B1352" s="202"/>
      <c r="C1352" s="202"/>
      <c r="D1352" s="203"/>
      <c r="E1352" s="204"/>
      <c r="F1352" s="123"/>
    </row>
    <row r="1353" s="34" customFormat="true" ht="15" hidden="false" customHeight="false" outlineLevel="0" collapsed="false">
      <c r="A1353" s="76"/>
      <c r="B1353" s="202"/>
      <c r="C1353" s="202"/>
      <c r="D1353" s="203"/>
      <c r="E1353" s="204"/>
      <c r="F1353" s="123"/>
    </row>
    <row r="1354" s="34" customFormat="true" ht="15" hidden="false" customHeight="false" outlineLevel="0" collapsed="false">
      <c r="A1354" s="76"/>
      <c r="B1354" s="202"/>
      <c r="C1354" s="202"/>
      <c r="D1354" s="203"/>
      <c r="E1354" s="204"/>
      <c r="F1354" s="123"/>
    </row>
    <row r="1355" s="34" customFormat="true" ht="15" hidden="false" customHeight="false" outlineLevel="0" collapsed="false">
      <c r="A1355" s="76"/>
      <c r="B1355" s="202"/>
      <c r="C1355" s="202"/>
      <c r="D1355" s="203"/>
      <c r="E1355" s="204"/>
      <c r="F1355" s="123"/>
    </row>
    <row r="1356" s="34" customFormat="true" ht="15" hidden="false" customHeight="false" outlineLevel="0" collapsed="false">
      <c r="A1356" s="76"/>
      <c r="B1356" s="202"/>
      <c r="C1356" s="202"/>
      <c r="D1356" s="203"/>
      <c r="E1356" s="204"/>
      <c r="F1356" s="123"/>
    </row>
    <row r="1357" s="34" customFormat="true" ht="15" hidden="false" customHeight="false" outlineLevel="0" collapsed="false">
      <c r="A1357" s="76"/>
      <c r="B1357" s="202"/>
      <c r="C1357" s="202"/>
      <c r="D1357" s="203"/>
      <c r="E1357" s="204"/>
      <c r="F1357" s="123"/>
    </row>
    <row r="1358" s="34" customFormat="true" ht="15" hidden="false" customHeight="false" outlineLevel="0" collapsed="false">
      <c r="A1358" s="76"/>
      <c r="B1358" s="202"/>
      <c r="C1358" s="202"/>
      <c r="D1358" s="203"/>
      <c r="E1358" s="204"/>
      <c r="F1358" s="123"/>
    </row>
    <row r="1359" s="34" customFormat="true" ht="15" hidden="false" customHeight="false" outlineLevel="0" collapsed="false">
      <c r="A1359" s="76"/>
      <c r="B1359" s="202"/>
      <c r="C1359" s="202"/>
      <c r="D1359" s="203"/>
      <c r="E1359" s="204"/>
      <c r="F1359" s="123"/>
    </row>
    <row r="1360" s="34" customFormat="true" ht="15" hidden="false" customHeight="false" outlineLevel="0" collapsed="false">
      <c r="A1360" s="76"/>
      <c r="B1360" s="202"/>
      <c r="C1360" s="202"/>
      <c r="D1360" s="203"/>
      <c r="E1360" s="204"/>
      <c r="F1360" s="123"/>
    </row>
    <row r="1361" s="34" customFormat="true" ht="15" hidden="false" customHeight="false" outlineLevel="0" collapsed="false">
      <c r="A1361" s="76"/>
      <c r="B1361" s="202"/>
      <c r="C1361" s="202"/>
      <c r="D1361" s="203"/>
      <c r="E1361" s="204"/>
      <c r="F1361" s="123"/>
    </row>
    <row r="1362" s="34" customFormat="true" ht="15" hidden="false" customHeight="false" outlineLevel="0" collapsed="false">
      <c r="A1362" s="76"/>
      <c r="B1362" s="202"/>
      <c r="C1362" s="202"/>
      <c r="D1362" s="203"/>
      <c r="E1362" s="204"/>
      <c r="F1362" s="123"/>
    </row>
    <row r="1363" s="34" customFormat="true" ht="15" hidden="false" customHeight="false" outlineLevel="0" collapsed="false">
      <c r="A1363" s="76"/>
      <c r="B1363" s="202"/>
      <c r="C1363" s="202"/>
      <c r="D1363" s="203"/>
      <c r="E1363" s="204"/>
      <c r="F1363" s="123"/>
    </row>
    <row r="1364" s="34" customFormat="true" ht="15" hidden="false" customHeight="false" outlineLevel="0" collapsed="false">
      <c r="A1364" s="76"/>
      <c r="B1364" s="202"/>
      <c r="C1364" s="202"/>
      <c r="D1364" s="203"/>
      <c r="E1364" s="204"/>
      <c r="F1364" s="123"/>
    </row>
    <row r="1365" s="34" customFormat="true" ht="15" hidden="false" customHeight="false" outlineLevel="0" collapsed="false">
      <c r="A1365" s="76"/>
      <c r="B1365" s="202"/>
      <c r="C1365" s="202"/>
      <c r="D1365" s="203"/>
      <c r="E1365" s="204"/>
      <c r="F1365" s="123"/>
    </row>
    <row r="1366" s="34" customFormat="true" ht="15" hidden="false" customHeight="false" outlineLevel="0" collapsed="false">
      <c r="A1366" s="76"/>
      <c r="B1366" s="202"/>
      <c r="C1366" s="202"/>
      <c r="D1366" s="203"/>
      <c r="E1366" s="204"/>
      <c r="F1366" s="123"/>
    </row>
    <row r="1367" s="34" customFormat="true" ht="15" hidden="false" customHeight="false" outlineLevel="0" collapsed="false">
      <c r="A1367" s="76"/>
      <c r="B1367" s="202"/>
      <c r="C1367" s="202"/>
      <c r="D1367" s="203"/>
      <c r="E1367" s="204"/>
      <c r="F1367" s="123"/>
    </row>
    <row r="1368" s="34" customFormat="true" ht="15" hidden="false" customHeight="false" outlineLevel="0" collapsed="false">
      <c r="A1368" s="76"/>
      <c r="B1368" s="202"/>
      <c r="C1368" s="202"/>
      <c r="D1368" s="203"/>
      <c r="E1368" s="204"/>
      <c r="F1368" s="123"/>
    </row>
    <row r="1369" s="34" customFormat="true" ht="15" hidden="false" customHeight="false" outlineLevel="0" collapsed="false">
      <c r="A1369" s="76"/>
      <c r="B1369" s="202"/>
      <c r="C1369" s="202"/>
      <c r="D1369" s="203"/>
      <c r="E1369" s="204"/>
      <c r="F1369" s="123"/>
    </row>
    <row r="1370" s="34" customFormat="true" ht="15" hidden="false" customHeight="false" outlineLevel="0" collapsed="false">
      <c r="A1370" s="76"/>
      <c r="B1370" s="202"/>
      <c r="C1370" s="202"/>
      <c r="D1370" s="203"/>
      <c r="E1370" s="204"/>
      <c r="F1370" s="123"/>
    </row>
    <row r="1371" s="34" customFormat="true" ht="15" hidden="false" customHeight="false" outlineLevel="0" collapsed="false">
      <c r="A1371" s="76"/>
      <c r="B1371" s="202"/>
      <c r="C1371" s="202"/>
      <c r="D1371" s="203"/>
      <c r="E1371" s="204"/>
      <c r="F1371" s="123"/>
    </row>
    <row r="1372" s="34" customFormat="true" ht="15" hidden="false" customHeight="false" outlineLevel="0" collapsed="false">
      <c r="A1372" s="76"/>
      <c r="B1372" s="202"/>
      <c r="C1372" s="202"/>
      <c r="D1372" s="203"/>
      <c r="E1372" s="204"/>
      <c r="F1372" s="123"/>
    </row>
    <row r="1373" s="34" customFormat="true" ht="15" hidden="false" customHeight="false" outlineLevel="0" collapsed="false">
      <c r="A1373" s="76"/>
      <c r="B1373" s="202"/>
      <c r="C1373" s="202"/>
      <c r="D1373" s="203"/>
      <c r="E1373" s="204"/>
      <c r="F1373" s="123"/>
    </row>
    <row r="1374" s="34" customFormat="true" ht="15" hidden="false" customHeight="false" outlineLevel="0" collapsed="false">
      <c r="A1374" s="76"/>
      <c r="B1374" s="202"/>
      <c r="C1374" s="202"/>
      <c r="D1374" s="203"/>
      <c r="E1374" s="204"/>
      <c r="F1374" s="123"/>
    </row>
    <row r="1375" s="34" customFormat="true" ht="15" hidden="false" customHeight="false" outlineLevel="0" collapsed="false">
      <c r="A1375" s="76"/>
      <c r="B1375" s="202"/>
      <c r="C1375" s="202"/>
      <c r="D1375" s="203"/>
      <c r="E1375" s="204"/>
      <c r="F1375" s="123"/>
    </row>
    <row r="1376" s="34" customFormat="true" ht="15" hidden="false" customHeight="false" outlineLevel="0" collapsed="false">
      <c r="A1376" s="76"/>
      <c r="B1376" s="202"/>
      <c r="C1376" s="202"/>
      <c r="D1376" s="203"/>
      <c r="E1376" s="204"/>
      <c r="F1376" s="123"/>
    </row>
    <row r="1377" s="34" customFormat="true" ht="15" hidden="false" customHeight="false" outlineLevel="0" collapsed="false">
      <c r="A1377" s="76"/>
      <c r="B1377" s="202"/>
      <c r="C1377" s="202"/>
      <c r="D1377" s="203"/>
      <c r="E1377" s="204"/>
      <c r="F1377" s="123"/>
    </row>
    <row r="1378" s="34" customFormat="true" ht="15" hidden="false" customHeight="false" outlineLevel="0" collapsed="false">
      <c r="A1378" s="76"/>
      <c r="B1378" s="202"/>
      <c r="C1378" s="202"/>
      <c r="D1378" s="203"/>
      <c r="E1378" s="204"/>
      <c r="F1378" s="123"/>
    </row>
    <row r="1379" s="34" customFormat="true" ht="15" hidden="false" customHeight="false" outlineLevel="0" collapsed="false">
      <c r="A1379" s="76"/>
      <c r="B1379" s="202"/>
      <c r="C1379" s="202"/>
      <c r="D1379" s="203"/>
      <c r="E1379" s="204"/>
      <c r="F1379" s="123"/>
    </row>
    <row r="1380" s="34" customFormat="true" ht="15" hidden="false" customHeight="false" outlineLevel="0" collapsed="false">
      <c r="A1380" s="76"/>
      <c r="B1380" s="202"/>
      <c r="C1380" s="202"/>
      <c r="D1380" s="203"/>
      <c r="E1380" s="204"/>
      <c r="F1380" s="123"/>
    </row>
    <row r="1381" s="34" customFormat="true" ht="15" hidden="false" customHeight="false" outlineLevel="0" collapsed="false">
      <c r="A1381" s="76"/>
      <c r="B1381" s="202"/>
      <c r="C1381" s="202"/>
      <c r="D1381" s="203"/>
      <c r="E1381" s="204"/>
      <c r="F1381" s="123"/>
    </row>
    <row r="1382" s="34" customFormat="true" ht="15" hidden="false" customHeight="false" outlineLevel="0" collapsed="false">
      <c r="A1382" s="76"/>
      <c r="B1382" s="202"/>
      <c r="C1382" s="202"/>
      <c r="D1382" s="203"/>
      <c r="E1382" s="204"/>
      <c r="F1382" s="123"/>
    </row>
    <row r="1383" s="34" customFormat="true" ht="15" hidden="false" customHeight="false" outlineLevel="0" collapsed="false">
      <c r="A1383" s="76"/>
      <c r="B1383" s="202"/>
      <c r="C1383" s="202"/>
      <c r="D1383" s="203"/>
      <c r="E1383" s="204"/>
      <c r="F1383" s="123"/>
    </row>
    <row r="1384" s="34" customFormat="true" ht="15" hidden="false" customHeight="false" outlineLevel="0" collapsed="false">
      <c r="A1384" s="76"/>
      <c r="B1384" s="202"/>
      <c r="C1384" s="202"/>
      <c r="D1384" s="203"/>
      <c r="E1384" s="204"/>
      <c r="F1384" s="123"/>
    </row>
    <row r="1385" s="34" customFormat="true" ht="15" hidden="false" customHeight="false" outlineLevel="0" collapsed="false">
      <c r="A1385" s="76"/>
      <c r="B1385" s="202"/>
      <c r="C1385" s="202"/>
      <c r="D1385" s="203"/>
      <c r="E1385" s="204"/>
      <c r="F1385" s="123"/>
    </row>
    <row r="1386" s="34" customFormat="true" ht="15" hidden="false" customHeight="false" outlineLevel="0" collapsed="false">
      <c r="A1386" s="76"/>
      <c r="B1386" s="202"/>
      <c r="C1386" s="202"/>
      <c r="D1386" s="203"/>
      <c r="E1386" s="204"/>
      <c r="F1386" s="123"/>
    </row>
    <row r="1387" s="34" customFormat="true" ht="15" hidden="false" customHeight="false" outlineLevel="0" collapsed="false">
      <c r="A1387" s="76"/>
      <c r="B1387" s="202"/>
      <c r="C1387" s="202"/>
      <c r="D1387" s="203"/>
      <c r="E1387" s="204"/>
      <c r="F1387" s="123"/>
    </row>
    <row r="1388" s="34" customFormat="true" ht="15" hidden="false" customHeight="false" outlineLevel="0" collapsed="false">
      <c r="A1388" s="76"/>
      <c r="B1388" s="202"/>
      <c r="C1388" s="202"/>
      <c r="D1388" s="203"/>
      <c r="E1388" s="204"/>
      <c r="F1388" s="123"/>
    </row>
    <row r="1389" s="34" customFormat="true" ht="15" hidden="false" customHeight="false" outlineLevel="0" collapsed="false">
      <c r="A1389" s="76"/>
      <c r="B1389" s="202"/>
      <c r="C1389" s="202"/>
      <c r="D1389" s="203"/>
      <c r="E1389" s="204"/>
      <c r="F1389" s="123"/>
    </row>
    <row r="1390" s="34" customFormat="true" ht="15" hidden="false" customHeight="false" outlineLevel="0" collapsed="false">
      <c r="A1390" s="76"/>
      <c r="B1390" s="202"/>
      <c r="C1390" s="202"/>
      <c r="D1390" s="203"/>
      <c r="E1390" s="204"/>
      <c r="F1390" s="123"/>
    </row>
    <row r="1391" s="34" customFormat="true" ht="15" hidden="false" customHeight="false" outlineLevel="0" collapsed="false">
      <c r="A1391" s="76"/>
      <c r="B1391" s="202"/>
      <c r="C1391" s="202"/>
      <c r="D1391" s="203"/>
      <c r="E1391" s="204"/>
      <c r="F1391" s="123"/>
    </row>
    <row r="1392" s="34" customFormat="true" ht="15" hidden="false" customHeight="false" outlineLevel="0" collapsed="false">
      <c r="A1392" s="76"/>
      <c r="B1392" s="202"/>
      <c r="C1392" s="202"/>
      <c r="D1392" s="203"/>
      <c r="E1392" s="204"/>
      <c r="F1392" s="123"/>
    </row>
    <row r="1393" s="34" customFormat="true" ht="15" hidden="false" customHeight="false" outlineLevel="0" collapsed="false">
      <c r="A1393" s="76"/>
      <c r="B1393" s="202"/>
      <c r="C1393" s="202"/>
      <c r="D1393" s="203"/>
      <c r="E1393" s="204"/>
      <c r="F1393" s="123"/>
    </row>
    <row r="1394" s="34" customFormat="true" ht="15" hidden="false" customHeight="false" outlineLevel="0" collapsed="false">
      <c r="A1394" s="76"/>
      <c r="B1394" s="202"/>
      <c r="C1394" s="202"/>
      <c r="D1394" s="203"/>
      <c r="E1394" s="204"/>
      <c r="F1394" s="123"/>
    </row>
    <row r="1395" s="34" customFormat="true" ht="15" hidden="false" customHeight="false" outlineLevel="0" collapsed="false">
      <c r="A1395" s="76"/>
      <c r="B1395" s="202"/>
      <c r="C1395" s="202"/>
      <c r="D1395" s="203"/>
      <c r="E1395" s="204"/>
      <c r="F1395" s="123"/>
    </row>
    <row r="1396" s="34" customFormat="true" ht="15" hidden="false" customHeight="false" outlineLevel="0" collapsed="false">
      <c r="A1396" s="76"/>
      <c r="B1396" s="202"/>
      <c r="C1396" s="202"/>
      <c r="D1396" s="203"/>
      <c r="E1396" s="204"/>
      <c r="F1396" s="123"/>
    </row>
    <row r="1397" s="34" customFormat="true" ht="15" hidden="false" customHeight="false" outlineLevel="0" collapsed="false">
      <c r="A1397" s="76"/>
      <c r="B1397" s="202"/>
      <c r="C1397" s="202"/>
      <c r="D1397" s="203"/>
      <c r="E1397" s="204"/>
      <c r="F1397" s="123"/>
    </row>
    <row r="1398" s="34" customFormat="true" ht="15" hidden="false" customHeight="false" outlineLevel="0" collapsed="false">
      <c r="A1398" s="76"/>
      <c r="B1398" s="202" t="s">
        <v>483</v>
      </c>
      <c r="C1398" s="202" t="s">
        <v>51</v>
      </c>
      <c r="D1398" s="203" t="n">
        <v>2</v>
      </c>
      <c r="E1398" s="205"/>
      <c r="F1398" s="103" t="n">
        <f aca="false">+ROUND(E1398*D1398,2)</f>
        <v>0</v>
      </c>
    </row>
    <row r="1399" s="34" customFormat="true" ht="15" hidden="false" customHeight="false" outlineLevel="0" collapsed="false">
      <c r="A1399" s="76"/>
      <c r="B1399" s="202"/>
      <c r="C1399" s="202"/>
      <c r="D1399" s="203"/>
      <c r="E1399" s="204"/>
      <c r="F1399" s="178"/>
    </row>
    <row r="1400" s="34" customFormat="true" ht="15" hidden="false" customHeight="false" outlineLevel="0" collapsed="false">
      <c r="A1400" s="76"/>
      <c r="B1400" s="202"/>
      <c r="C1400" s="202"/>
      <c r="D1400" s="203"/>
      <c r="E1400" s="204"/>
      <c r="F1400" s="123"/>
    </row>
    <row r="1401" s="34" customFormat="true" ht="15" hidden="false" customHeight="false" outlineLevel="0" collapsed="false">
      <c r="A1401" s="76"/>
      <c r="B1401" s="202"/>
      <c r="C1401" s="202"/>
      <c r="D1401" s="203"/>
      <c r="E1401" s="204"/>
      <c r="F1401" s="123"/>
    </row>
    <row r="1402" s="34" customFormat="true" ht="15" hidden="false" customHeight="false" outlineLevel="0" collapsed="false">
      <c r="A1402" s="76"/>
      <c r="B1402" s="202"/>
      <c r="C1402" s="202"/>
      <c r="D1402" s="203"/>
      <c r="E1402" s="204"/>
      <c r="F1402" s="123"/>
    </row>
    <row r="1403" s="34" customFormat="true" ht="15" hidden="false" customHeight="false" outlineLevel="0" collapsed="false">
      <c r="A1403" s="76"/>
      <c r="B1403" s="202"/>
      <c r="C1403" s="202"/>
      <c r="D1403" s="203"/>
      <c r="E1403" s="204"/>
      <c r="F1403" s="123"/>
    </row>
    <row r="1404" s="34" customFormat="true" ht="15" hidden="false" customHeight="false" outlineLevel="0" collapsed="false">
      <c r="A1404" s="76"/>
      <c r="B1404" s="202"/>
      <c r="C1404" s="202"/>
      <c r="D1404" s="203"/>
      <c r="E1404" s="204"/>
      <c r="F1404" s="123"/>
    </row>
    <row r="1405" s="34" customFormat="true" ht="15" hidden="false" customHeight="false" outlineLevel="0" collapsed="false">
      <c r="A1405" s="76"/>
      <c r="B1405" s="202"/>
      <c r="C1405" s="202"/>
      <c r="D1405" s="203"/>
      <c r="E1405" s="204"/>
      <c r="F1405" s="123"/>
    </row>
    <row r="1406" s="34" customFormat="true" ht="15" hidden="false" customHeight="false" outlineLevel="0" collapsed="false">
      <c r="A1406" s="76"/>
      <c r="B1406" s="202"/>
      <c r="C1406" s="202"/>
      <c r="D1406" s="203"/>
      <c r="E1406" s="204"/>
      <c r="F1406" s="123"/>
    </row>
    <row r="1407" s="34" customFormat="true" ht="15" hidden="false" customHeight="false" outlineLevel="0" collapsed="false">
      <c r="A1407" s="76"/>
      <c r="B1407" s="202"/>
      <c r="C1407" s="202"/>
      <c r="D1407" s="203"/>
      <c r="E1407" s="204"/>
      <c r="F1407" s="123"/>
    </row>
    <row r="1408" s="34" customFormat="true" ht="15" hidden="false" customHeight="false" outlineLevel="0" collapsed="false">
      <c r="A1408" s="76"/>
      <c r="B1408" s="202"/>
      <c r="C1408" s="202"/>
      <c r="D1408" s="203"/>
      <c r="E1408" s="204"/>
      <c r="F1408" s="123"/>
    </row>
    <row r="1409" s="34" customFormat="true" ht="15" hidden="false" customHeight="false" outlineLevel="0" collapsed="false">
      <c r="A1409" s="76"/>
      <c r="B1409" s="202"/>
      <c r="C1409" s="202"/>
      <c r="D1409" s="203"/>
      <c r="E1409" s="204"/>
      <c r="F1409" s="123"/>
    </row>
    <row r="1410" s="34" customFormat="true" ht="15" hidden="false" customHeight="false" outlineLevel="0" collapsed="false">
      <c r="A1410" s="76"/>
      <c r="B1410" s="202"/>
      <c r="C1410" s="202"/>
      <c r="D1410" s="203"/>
      <c r="E1410" s="204"/>
      <c r="F1410" s="123"/>
    </row>
    <row r="1411" s="34" customFormat="true" ht="15" hidden="false" customHeight="false" outlineLevel="0" collapsed="false">
      <c r="A1411" s="76"/>
      <c r="B1411" s="202"/>
      <c r="C1411" s="202"/>
      <c r="D1411" s="203"/>
      <c r="E1411" s="204"/>
      <c r="F1411" s="123"/>
    </row>
    <row r="1412" s="34" customFormat="true" ht="15" hidden="false" customHeight="false" outlineLevel="0" collapsed="false">
      <c r="A1412" s="76"/>
      <c r="B1412" s="202"/>
      <c r="C1412" s="202"/>
      <c r="D1412" s="203"/>
      <c r="E1412" s="204"/>
      <c r="F1412" s="123"/>
    </row>
    <row r="1413" s="34" customFormat="true" ht="15" hidden="false" customHeight="false" outlineLevel="0" collapsed="false">
      <c r="A1413" s="76"/>
      <c r="B1413" s="202"/>
      <c r="C1413" s="202"/>
      <c r="D1413" s="203"/>
      <c r="E1413" s="204"/>
      <c r="F1413" s="123"/>
    </row>
    <row r="1414" s="34" customFormat="true" ht="15" hidden="false" customHeight="false" outlineLevel="0" collapsed="false">
      <c r="A1414" s="76"/>
      <c r="B1414" s="202"/>
      <c r="C1414" s="202"/>
      <c r="D1414" s="203"/>
      <c r="E1414" s="204"/>
      <c r="F1414" s="123"/>
    </row>
    <row r="1415" s="34" customFormat="true" ht="15" hidden="false" customHeight="false" outlineLevel="0" collapsed="false">
      <c r="A1415" s="76"/>
      <c r="B1415" s="202"/>
      <c r="C1415" s="202"/>
      <c r="D1415" s="203"/>
      <c r="E1415" s="204"/>
      <c r="F1415" s="123"/>
    </row>
    <row r="1416" s="34" customFormat="true" ht="15" hidden="false" customHeight="false" outlineLevel="0" collapsed="false">
      <c r="A1416" s="76"/>
      <c r="B1416" s="202"/>
      <c r="C1416" s="202"/>
      <c r="D1416" s="203"/>
      <c r="E1416" s="204"/>
      <c r="F1416" s="123"/>
    </row>
    <row r="1417" s="34" customFormat="true" ht="15" hidden="false" customHeight="false" outlineLevel="0" collapsed="false">
      <c r="A1417" s="76"/>
      <c r="B1417" s="202"/>
      <c r="C1417" s="202"/>
      <c r="D1417" s="203"/>
      <c r="E1417" s="204"/>
      <c r="F1417" s="123"/>
    </row>
    <row r="1418" s="34" customFormat="true" ht="15" hidden="false" customHeight="false" outlineLevel="0" collapsed="false">
      <c r="A1418" s="76"/>
      <c r="B1418" s="202"/>
      <c r="C1418" s="202"/>
      <c r="D1418" s="203"/>
      <c r="E1418" s="204"/>
      <c r="F1418" s="123"/>
    </row>
    <row r="1419" s="34" customFormat="true" ht="15" hidden="false" customHeight="false" outlineLevel="0" collapsed="false">
      <c r="A1419" s="76"/>
      <c r="B1419" s="202"/>
      <c r="C1419" s="202"/>
      <c r="D1419" s="203"/>
      <c r="E1419" s="204"/>
      <c r="F1419" s="123"/>
    </row>
    <row r="1420" s="34" customFormat="true" ht="15" hidden="false" customHeight="false" outlineLevel="0" collapsed="false">
      <c r="A1420" s="76"/>
      <c r="B1420" s="202"/>
      <c r="C1420" s="202"/>
      <c r="D1420" s="203"/>
      <c r="E1420" s="204"/>
      <c r="F1420" s="123"/>
    </row>
    <row r="1421" s="34" customFormat="true" ht="15" hidden="false" customHeight="false" outlineLevel="0" collapsed="false">
      <c r="A1421" s="76"/>
      <c r="B1421" s="202"/>
      <c r="C1421" s="202"/>
      <c r="D1421" s="203"/>
      <c r="E1421" s="204"/>
      <c r="F1421" s="123"/>
    </row>
    <row r="1422" s="34" customFormat="true" ht="15" hidden="false" customHeight="false" outlineLevel="0" collapsed="false">
      <c r="A1422" s="76"/>
      <c r="B1422" s="202"/>
      <c r="C1422" s="202"/>
      <c r="D1422" s="203"/>
      <c r="E1422" s="204"/>
      <c r="F1422" s="123"/>
    </row>
    <row r="1423" s="34" customFormat="true" ht="15" hidden="false" customHeight="false" outlineLevel="0" collapsed="false">
      <c r="A1423" s="76"/>
      <c r="B1423" s="202"/>
      <c r="C1423" s="202"/>
      <c r="D1423" s="203"/>
      <c r="E1423" s="204"/>
      <c r="F1423" s="123"/>
    </row>
    <row r="1424" s="34" customFormat="true" ht="15" hidden="false" customHeight="false" outlineLevel="0" collapsed="false">
      <c r="A1424" s="76"/>
      <c r="B1424" s="202"/>
      <c r="C1424" s="202"/>
      <c r="D1424" s="203"/>
      <c r="E1424" s="204"/>
      <c r="F1424" s="123"/>
    </row>
    <row r="1425" s="34" customFormat="true" ht="15" hidden="false" customHeight="false" outlineLevel="0" collapsed="false">
      <c r="A1425" s="76"/>
      <c r="B1425" s="202"/>
      <c r="C1425" s="202"/>
      <c r="D1425" s="203"/>
      <c r="E1425" s="204"/>
      <c r="F1425" s="123"/>
    </row>
    <row r="1426" s="34" customFormat="true" ht="15" hidden="false" customHeight="false" outlineLevel="0" collapsed="false">
      <c r="A1426" s="76"/>
      <c r="B1426" s="202"/>
      <c r="C1426" s="202"/>
      <c r="D1426" s="203"/>
      <c r="E1426" s="204"/>
      <c r="F1426" s="123"/>
    </row>
    <row r="1427" s="34" customFormat="true" ht="15" hidden="false" customHeight="false" outlineLevel="0" collapsed="false">
      <c r="A1427" s="76"/>
      <c r="B1427" s="202"/>
      <c r="C1427" s="202"/>
      <c r="D1427" s="203"/>
      <c r="E1427" s="204"/>
      <c r="F1427" s="123"/>
    </row>
    <row r="1428" s="34" customFormat="true" ht="15" hidden="false" customHeight="false" outlineLevel="0" collapsed="false">
      <c r="A1428" s="76"/>
      <c r="B1428" s="202"/>
      <c r="C1428" s="202"/>
      <c r="D1428" s="203"/>
      <c r="E1428" s="204"/>
      <c r="F1428" s="123"/>
    </row>
    <row r="1429" s="34" customFormat="true" ht="15" hidden="false" customHeight="false" outlineLevel="0" collapsed="false">
      <c r="A1429" s="76"/>
      <c r="B1429" s="202"/>
      <c r="C1429" s="202"/>
      <c r="D1429" s="203"/>
      <c r="E1429" s="204"/>
      <c r="F1429" s="123"/>
    </row>
    <row r="1430" s="34" customFormat="true" ht="15" hidden="false" customHeight="false" outlineLevel="0" collapsed="false">
      <c r="A1430" s="76"/>
      <c r="B1430" s="202"/>
      <c r="C1430" s="202"/>
      <c r="D1430" s="203"/>
      <c r="E1430" s="204"/>
      <c r="F1430" s="123"/>
    </row>
    <row r="1431" s="34" customFormat="true" ht="15" hidden="false" customHeight="false" outlineLevel="0" collapsed="false">
      <c r="A1431" s="76"/>
      <c r="B1431" s="202"/>
      <c r="C1431" s="202"/>
      <c r="D1431" s="203"/>
      <c r="E1431" s="204"/>
      <c r="F1431" s="123"/>
    </row>
    <row r="1432" s="34" customFormat="true" ht="15" hidden="false" customHeight="false" outlineLevel="0" collapsed="false">
      <c r="A1432" s="76"/>
      <c r="B1432" s="202"/>
      <c r="C1432" s="202"/>
      <c r="D1432" s="203"/>
      <c r="E1432" s="204"/>
      <c r="F1432" s="123"/>
    </row>
    <row r="1433" s="34" customFormat="true" ht="15" hidden="false" customHeight="false" outlineLevel="0" collapsed="false">
      <c r="A1433" s="76"/>
      <c r="B1433" s="202"/>
      <c r="C1433" s="202"/>
      <c r="D1433" s="203"/>
      <c r="E1433" s="204"/>
      <c r="F1433" s="123"/>
    </row>
    <row r="1434" s="34" customFormat="true" ht="15" hidden="false" customHeight="false" outlineLevel="0" collapsed="false">
      <c r="A1434" s="76"/>
      <c r="B1434" s="202"/>
      <c r="C1434" s="202"/>
      <c r="D1434" s="203"/>
      <c r="E1434" s="204"/>
      <c r="F1434" s="123"/>
    </row>
    <row r="1435" s="34" customFormat="true" ht="15" hidden="false" customHeight="false" outlineLevel="0" collapsed="false">
      <c r="A1435" s="76"/>
      <c r="B1435" s="202"/>
      <c r="C1435" s="202"/>
      <c r="D1435" s="203"/>
      <c r="E1435" s="204"/>
      <c r="F1435" s="123"/>
    </row>
    <row r="1436" s="34" customFormat="true" ht="15" hidden="false" customHeight="false" outlineLevel="0" collapsed="false">
      <c r="A1436" s="76"/>
      <c r="B1436" s="202"/>
      <c r="C1436" s="202"/>
      <c r="D1436" s="203"/>
      <c r="E1436" s="204"/>
      <c r="F1436" s="123"/>
    </row>
    <row r="1437" s="34" customFormat="true" ht="15" hidden="false" customHeight="false" outlineLevel="0" collapsed="false">
      <c r="A1437" s="76"/>
      <c r="B1437" s="202"/>
      <c r="C1437" s="202"/>
      <c r="D1437" s="203"/>
      <c r="E1437" s="204"/>
      <c r="F1437" s="123"/>
    </row>
    <row r="1438" s="34" customFormat="true" ht="15" hidden="false" customHeight="false" outlineLevel="0" collapsed="false">
      <c r="A1438" s="76"/>
      <c r="B1438" s="202"/>
      <c r="C1438" s="202"/>
      <c r="D1438" s="203"/>
      <c r="E1438" s="204"/>
      <c r="F1438" s="123"/>
    </row>
    <row r="1439" s="34" customFormat="true" ht="15" hidden="false" customHeight="false" outlineLevel="0" collapsed="false">
      <c r="A1439" s="76"/>
      <c r="B1439" s="202"/>
      <c r="C1439" s="202"/>
      <c r="D1439" s="203"/>
      <c r="E1439" s="204"/>
      <c r="F1439" s="123"/>
    </row>
    <row r="1440" s="34" customFormat="true" ht="15" hidden="false" customHeight="false" outlineLevel="0" collapsed="false">
      <c r="A1440" s="76"/>
      <c r="B1440" s="202"/>
      <c r="C1440" s="202"/>
      <c r="D1440" s="203"/>
      <c r="E1440" s="204"/>
      <c r="F1440" s="123"/>
    </row>
    <row r="1441" s="34" customFormat="true" ht="15" hidden="false" customHeight="false" outlineLevel="0" collapsed="false">
      <c r="A1441" s="76"/>
      <c r="B1441" s="202"/>
      <c r="C1441" s="202"/>
      <c r="D1441" s="203"/>
      <c r="E1441" s="204"/>
      <c r="F1441" s="123"/>
    </row>
    <row r="1442" s="34" customFormat="true" ht="15" hidden="false" customHeight="false" outlineLevel="0" collapsed="false">
      <c r="A1442" s="76"/>
      <c r="B1442" s="202"/>
      <c r="C1442" s="202"/>
      <c r="D1442" s="203"/>
      <c r="E1442" s="204"/>
      <c r="F1442" s="123"/>
    </row>
    <row r="1443" s="34" customFormat="true" ht="15" hidden="false" customHeight="false" outlineLevel="0" collapsed="false">
      <c r="A1443" s="76"/>
      <c r="B1443" s="202"/>
      <c r="C1443" s="202"/>
      <c r="D1443" s="203"/>
      <c r="E1443" s="204"/>
      <c r="F1443" s="123"/>
    </row>
    <row r="1444" s="34" customFormat="true" ht="15" hidden="false" customHeight="false" outlineLevel="0" collapsed="false">
      <c r="A1444" s="76"/>
      <c r="B1444" s="202"/>
      <c r="C1444" s="202"/>
      <c r="D1444" s="203"/>
      <c r="E1444" s="204"/>
      <c r="F1444" s="123"/>
    </row>
    <row r="1445" s="34" customFormat="true" ht="15" hidden="false" customHeight="false" outlineLevel="0" collapsed="false">
      <c r="A1445" s="76"/>
      <c r="B1445" s="202"/>
      <c r="C1445" s="202"/>
      <c r="D1445" s="203"/>
      <c r="E1445" s="204"/>
      <c r="F1445" s="123"/>
    </row>
    <row r="1446" s="34" customFormat="true" ht="15" hidden="false" customHeight="false" outlineLevel="0" collapsed="false">
      <c r="A1446" s="76"/>
      <c r="B1446" s="202"/>
      <c r="C1446" s="202"/>
      <c r="D1446" s="203"/>
      <c r="E1446" s="204"/>
      <c r="F1446" s="123"/>
    </row>
    <row r="1447" s="34" customFormat="true" ht="15" hidden="false" customHeight="false" outlineLevel="0" collapsed="false">
      <c r="A1447" s="76"/>
      <c r="B1447" s="202"/>
      <c r="C1447" s="202"/>
      <c r="D1447" s="203"/>
      <c r="E1447" s="204"/>
      <c r="F1447" s="123"/>
    </row>
    <row r="1448" s="34" customFormat="true" ht="15" hidden="false" customHeight="false" outlineLevel="0" collapsed="false">
      <c r="A1448" s="76"/>
      <c r="B1448" s="202"/>
      <c r="C1448" s="202"/>
      <c r="D1448" s="203"/>
      <c r="E1448" s="204"/>
      <c r="F1448" s="123"/>
    </row>
    <row r="1449" s="34" customFormat="true" ht="15" hidden="false" customHeight="false" outlineLevel="0" collapsed="false">
      <c r="A1449" s="76"/>
      <c r="B1449" s="202"/>
      <c r="C1449" s="202"/>
      <c r="D1449" s="203"/>
      <c r="E1449" s="204"/>
      <c r="F1449" s="123"/>
    </row>
    <row r="1450" s="34" customFormat="true" ht="15" hidden="false" customHeight="false" outlineLevel="0" collapsed="false">
      <c r="A1450" s="76"/>
      <c r="B1450" s="202"/>
      <c r="C1450" s="202"/>
      <c r="D1450" s="203"/>
      <c r="E1450" s="204"/>
      <c r="F1450" s="123"/>
    </row>
    <row r="1451" s="34" customFormat="true" ht="15" hidden="false" customHeight="false" outlineLevel="0" collapsed="false">
      <c r="A1451" s="76"/>
      <c r="B1451" s="202"/>
      <c r="C1451" s="202"/>
      <c r="D1451" s="203"/>
      <c r="E1451" s="204"/>
      <c r="F1451" s="123"/>
    </row>
    <row r="1452" s="34" customFormat="true" ht="15" hidden="false" customHeight="false" outlineLevel="0" collapsed="false">
      <c r="A1452" s="76"/>
      <c r="B1452" s="202"/>
      <c r="C1452" s="202"/>
      <c r="D1452" s="203"/>
      <c r="E1452" s="204"/>
      <c r="F1452" s="123"/>
    </row>
    <row r="1453" s="34" customFormat="true" ht="15" hidden="false" customHeight="false" outlineLevel="0" collapsed="false">
      <c r="A1453" s="76"/>
      <c r="B1453" s="202"/>
      <c r="C1453" s="202"/>
      <c r="D1453" s="203"/>
      <c r="E1453" s="204"/>
      <c r="F1453" s="123"/>
    </row>
    <row r="1454" s="34" customFormat="true" ht="15" hidden="false" customHeight="false" outlineLevel="0" collapsed="false">
      <c r="A1454" s="76"/>
      <c r="B1454" s="202"/>
      <c r="C1454" s="202"/>
      <c r="D1454" s="203"/>
      <c r="E1454" s="204"/>
      <c r="F1454" s="123"/>
    </row>
    <row r="1455" s="34" customFormat="true" ht="15" hidden="false" customHeight="false" outlineLevel="0" collapsed="false">
      <c r="A1455" s="76"/>
      <c r="B1455" s="202"/>
      <c r="C1455" s="202"/>
      <c r="D1455" s="203"/>
      <c r="E1455" s="204"/>
      <c r="F1455" s="123"/>
    </row>
    <row r="1456" s="34" customFormat="true" ht="15" hidden="false" customHeight="false" outlineLevel="0" collapsed="false">
      <c r="A1456" s="76"/>
      <c r="B1456" s="202"/>
      <c r="C1456" s="202"/>
      <c r="D1456" s="203"/>
      <c r="E1456" s="204"/>
      <c r="F1456" s="123"/>
    </row>
    <row r="1457" s="34" customFormat="true" ht="15" hidden="false" customHeight="false" outlineLevel="0" collapsed="false">
      <c r="A1457" s="76"/>
      <c r="B1457" s="202"/>
      <c r="C1457" s="202"/>
      <c r="D1457" s="203"/>
      <c r="E1457" s="204"/>
      <c r="F1457" s="123"/>
    </row>
    <row r="1458" s="34" customFormat="true" ht="15" hidden="false" customHeight="false" outlineLevel="0" collapsed="false">
      <c r="A1458" s="76"/>
      <c r="B1458" s="202"/>
      <c r="C1458" s="202"/>
      <c r="D1458" s="203"/>
      <c r="E1458" s="204"/>
      <c r="F1458" s="123"/>
    </row>
    <row r="1459" s="34" customFormat="true" ht="15" hidden="false" customHeight="false" outlineLevel="0" collapsed="false">
      <c r="A1459" s="76"/>
      <c r="B1459" s="202"/>
      <c r="C1459" s="202"/>
      <c r="D1459" s="203"/>
      <c r="E1459" s="204"/>
      <c r="F1459" s="123"/>
    </row>
    <row r="1460" s="34" customFormat="true" ht="15" hidden="false" customHeight="false" outlineLevel="0" collapsed="false">
      <c r="A1460" s="76"/>
      <c r="B1460" s="202"/>
      <c r="C1460" s="202"/>
      <c r="D1460" s="203"/>
      <c r="E1460" s="204"/>
      <c r="F1460" s="123"/>
    </row>
    <row r="1461" s="34" customFormat="true" ht="15" hidden="false" customHeight="false" outlineLevel="0" collapsed="false">
      <c r="A1461" s="76"/>
      <c r="B1461" s="202"/>
      <c r="C1461" s="202"/>
      <c r="D1461" s="203"/>
      <c r="E1461" s="204"/>
      <c r="F1461" s="123"/>
    </row>
    <row r="1462" s="34" customFormat="true" ht="15" hidden="false" customHeight="false" outlineLevel="0" collapsed="false">
      <c r="A1462" s="76"/>
      <c r="B1462" s="202"/>
      <c r="C1462" s="202"/>
      <c r="D1462" s="203"/>
      <c r="E1462" s="204"/>
      <c r="F1462" s="123"/>
    </row>
    <row r="1463" s="34" customFormat="true" ht="15" hidden="false" customHeight="false" outlineLevel="0" collapsed="false">
      <c r="A1463" s="76"/>
      <c r="B1463" s="202"/>
      <c r="C1463" s="202"/>
      <c r="D1463" s="203"/>
      <c r="E1463" s="204"/>
      <c r="F1463" s="123"/>
    </row>
    <row r="1464" s="34" customFormat="true" ht="15" hidden="false" customHeight="false" outlineLevel="0" collapsed="false">
      <c r="A1464" s="76"/>
      <c r="B1464" s="202"/>
      <c r="C1464" s="202"/>
      <c r="D1464" s="203"/>
      <c r="E1464" s="204"/>
      <c r="F1464" s="123"/>
    </row>
    <row r="1465" s="34" customFormat="true" ht="15" hidden="false" customHeight="false" outlineLevel="0" collapsed="false">
      <c r="A1465" s="76"/>
      <c r="B1465" s="202"/>
      <c r="C1465" s="202"/>
      <c r="D1465" s="203"/>
      <c r="E1465" s="204"/>
      <c r="F1465" s="123"/>
    </row>
    <row r="1466" s="34" customFormat="true" ht="15" hidden="false" customHeight="false" outlineLevel="0" collapsed="false">
      <c r="A1466" s="76"/>
      <c r="B1466" s="202"/>
      <c r="C1466" s="202"/>
      <c r="D1466" s="203"/>
      <c r="E1466" s="204"/>
      <c r="F1466" s="123"/>
    </row>
    <row r="1467" s="34" customFormat="true" ht="15" hidden="false" customHeight="false" outlineLevel="0" collapsed="false">
      <c r="A1467" s="76"/>
      <c r="B1467" s="202"/>
      <c r="C1467" s="202"/>
      <c r="D1467" s="203"/>
      <c r="E1467" s="204"/>
      <c r="F1467" s="123"/>
    </row>
    <row r="1468" s="34" customFormat="true" ht="15" hidden="false" customHeight="false" outlineLevel="0" collapsed="false">
      <c r="A1468" s="76"/>
      <c r="B1468" s="202" t="s">
        <v>484</v>
      </c>
      <c r="C1468" s="202" t="s">
        <v>51</v>
      </c>
      <c r="D1468" s="203" t="n">
        <v>1</v>
      </c>
      <c r="E1468" s="201"/>
      <c r="F1468" s="103" t="n">
        <f aca="false">+ROUND(E1468*D1468,2)</f>
        <v>0</v>
      </c>
    </row>
    <row r="1469" s="34" customFormat="true" ht="15" hidden="false" customHeight="false" outlineLevel="0" collapsed="false">
      <c r="A1469" s="76"/>
      <c r="B1469" s="202"/>
      <c r="C1469" s="202"/>
      <c r="D1469" s="203"/>
      <c r="E1469" s="204"/>
      <c r="F1469" s="123"/>
    </row>
    <row r="1470" s="34" customFormat="true" ht="15" hidden="false" customHeight="false" outlineLevel="0" collapsed="false">
      <c r="A1470" s="76"/>
      <c r="B1470" s="202"/>
      <c r="C1470" s="202"/>
      <c r="D1470" s="203"/>
      <c r="E1470" s="204"/>
      <c r="F1470" s="123"/>
    </row>
    <row r="1471" s="34" customFormat="true" ht="15" hidden="false" customHeight="false" outlineLevel="0" collapsed="false">
      <c r="A1471" s="76"/>
      <c r="B1471" s="202"/>
      <c r="C1471" s="202"/>
      <c r="D1471" s="203"/>
      <c r="E1471" s="204"/>
      <c r="F1471" s="123"/>
    </row>
    <row r="1472" s="34" customFormat="true" ht="15" hidden="false" customHeight="false" outlineLevel="0" collapsed="false">
      <c r="A1472" s="76"/>
      <c r="B1472" s="202"/>
      <c r="C1472" s="202"/>
      <c r="D1472" s="203"/>
      <c r="E1472" s="204"/>
      <c r="F1472" s="123"/>
    </row>
    <row r="1473" s="34" customFormat="true" ht="15" hidden="false" customHeight="false" outlineLevel="0" collapsed="false">
      <c r="A1473" s="76"/>
      <c r="B1473" s="202"/>
      <c r="C1473" s="202"/>
      <c r="D1473" s="203"/>
      <c r="E1473" s="204"/>
      <c r="F1473" s="123"/>
    </row>
    <row r="1474" s="34" customFormat="true" ht="15" hidden="false" customHeight="false" outlineLevel="0" collapsed="false">
      <c r="A1474" s="76"/>
      <c r="B1474" s="202"/>
      <c r="C1474" s="202"/>
      <c r="D1474" s="203"/>
      <c r="E1474" s="204"/>
      <c r="F1474" s="123"/>
    </row>
    <row r="1475" s="34" customFormat="true" ht="15" hidden="false" customHeight="false" outlineLevel="0" collapsed="false">
      <c r="A1475" s="76"/>
      <c r="B1475" s="202"/>
      <c r="C1475" s="202"/>
      <c r="D1475" s="203"/>
      <c r="E1475" s="204"/>
      <c r="F1475" s="123"/>
    </row>
    <row r="1476" s="34" customFormat="true" ht="15" hidden="false" customHeight="false" outlineLevel="0" collapsed="false">
      <c r="A1476" s="76"/>
      <c r="B1476" s="202"/>
      <c r="C1476" s="202"/>
      <c r="D1476" s="203"/>
      <c r="E1476" s="204"/>
      <c r="F1476" s="123"/>
    </row>
    <row r="1477" s="34" customFormat="true" ht="15" hidden="false" customHeight="false" outlineLevel="0" collapsed="false">
      <c r="A1477" s="76"/>
      <c r="B1477" s="202"/>
      <c r="C1477" s="202"/>
      <c r="D1477" s="203"/>
      <c r="E1477" s="204"/>
      <c r="F1477" s="123"/>
    </row>
    <row r="1478" s="34" customFormat="true" ht="15" hidden="false" customHeight="false" outlineLevel="0" collapsed="false">
      <c r="A1478" s="76"/>
      <c r="B1478" s="202"/>
      <c r="C1478" s="202"/>
      <c r="D1478" s="203"/>
      <c r="E1478" s="204"/>
      <c r="F1478" s="123"/>
    </row>
    <row r="1479" s="34" customFormat="true" ht="15" hidden="false" customHeight="false" outlineLevel="0" collapsed="false">
      <c r="A1479" s="76"/>
      <c r="B1479" s="202"/>
      <c r="C1479" s="202"/>
      <c r="D1479" s="203"/>
      <c r="E1479" s="204"/>
      <c r="F1479" s="123"/>
    </row>
    <row r="1480" s="34" customFormat="true" ht="15" hidden="false" customHeight="false" outlineLevel="0" collapsed="false">
      <c r="A1480" s="76"/>
      <c r="B1480" s="202"/>
      <c r="C1480" s="202"/>
      <c r="D1480" s="203"/>
      <c r="E1480" s="204"/>
      <c r="F1480" s="123"/>
    </row>
    <row r="1481" s="34" customFormat="true" ht="15" hidden="false" customHeight="false" outlineLevel="0" collapsed="false">
      <c r="A1481" s="76"/>
      <c r="B1481" s="202"/>
      <c r="C1481" s="202"/>
      <c r="D1481" s="203"/>
      <c r="E1481" s="204"/>
      <c r="F1481" s="123"/>
    </row>
    <row r="1482" s="34" customFormat="true" ht="15" hidden="false" customHeight="false" outlineLevel="0" collapsed="false">
      <c r="A1482" s="76"/>
      <c r="B1482" s="202"/>
      <c r="C1482" s="202"/>
      <c r="D1482" s="203"/>
      <c r="E1482" s="204"/>
      <c r="F1482" s="123"/>
    </row>
    <row r="1483" s="34" customFormat="true" ht="15" hidden="false" customHeight="false" outlineLevel="0" collapsed="false">
      <c r="A1483" s="76"/>
      <c r="B1483" s="202"/>
      <c r="C1483" s="202"/>
      <c r="D1483" s="203"/>
      <c r="E1483" s="204"/>
      <c r="F1483" s="123"/>
    </row>
    <row r="1484" s="34" customFormat="true" ht="15" hidden="false" customHeight="false" outlineLevel="0" collapsed="false">
      <c r="A1484" s="76"/>
      <c r="B1484" s="202"/>
      <c r="C1484" s="202"/>
      <c r="D1484" s="203"/>
      <c r="E1484" s="204"/>
      <c r="F1484" s="123"/>
    </row>
    <row r="1485" s="34" customFormat="true" ht="15" hidden="false" customHeight="false" outlineLevel="0" collapsed="false">
      <c r="A1485" s="76"/>
      <c r="B1485" s="202"/>
      <c r="C1485" s="202"/>
      <c r="D1485" s="203"/>
      <c r="E1485" s="204"/>
      <c r="F1485" s="123"/>
    </row>
    <row r="1486" s="34" customFormat="true" ht="15" hidden="false" customHeight="false" outlineLevel="0" collapsed="false">
      <c r="A1486" s="76"/>
      <c r="B1486" s="202"/>
      <c r="C1486" s="202"/>
      <c r="D1486" s="203"/>
      <c r="E1486" s="204"/>
      <c r="F1486" s="123"/>
    </row>
    <row r="1487" s="34" customFormat="true" ht="15" hidden="false" customHeight="false" outlineLevel="0" collapsed="false">
      <c r="A1487" s="76"/>
      <c r="B1487" s="202"/>
      <c r="C1487" s="202"/>
      <c r="D1487" s="203"/>
      <c r="E1487" s="204"/>
      <c r="F1487" s="123"/>
    </row>
    <row r="1488" s="34" customFormat="true" ht="15" hidden="false" customHeight="false" outlineLevel="0" collapsed="false">
      <c r="A1488" s="76"/>
      <c r="B1488" s="202"/>
      <c r="C1488" s="202"/>
      <c r="D1488" s="203"/>
      <c r="E1488" s="204"/>
      <c r="F1488" s="123"/>
    </row>
    <row r="1489" s="34" customFormat="true" ht="15" hidden="false" customHeight="false" outlineLevel="0" collapsed="false">
      <c r="A1489" s="76"/>
      <c r="B1489" s="202"/>
      <c r="C1489" s="202"/>
      <c r="D1489" s="203"/>
      <c r="E1489" s="204"/>
      <c r="F1489" s="123"/>
    </row>
    <row r="1490" s="34" customFormat="true" ht="15" hidden="false" customHeight="false" outlineLevel="0" collapsed="false">
      <c r="A1490" s="76"/>
      <c r="B1490" s="202"/>
      <c r="C1490" s="202"/>
      <c r="D1490" s="203"/>
      <c r="E1490" s="204"/>
      <c r="F1490" s="123"/>
    </row>
    <row r="1491" s="34" customFormat="true" ht="15" hidden="false" customHeight="false" outlineLevel="0" collapsed="false">
      <c r="A1491" s="76"/>
      <c r="B1491" s="202"/>
      <c r="C1491" s="202"/>
      <c r="D1491" s="203"/>
      <c r="E1491" s="204"/>
      <c r="F1491" s="123"/>
    </row>
    <row r="1492" s="34" customFormat="true" ht="15" hidden="false" customHeight="false" outlineLevel="0" collapsed="false">
      <c r="A1492" s="76"/>
      <c r="B1492" s="202"/>
      <c r="C1492" s="202"/>
      <c r="D1492" s="203"/>
      <c r="E1492" s="204"/>
      <c r="F1492" s="123"/>
    </row>
    <row r="1493" s="34" customFormat="true" ht="15" hidden="false" customHeight="false" outlineLevel="0" collapsed="false">
      <c r="A1493" s="76"/>
      <c r="B1493" s="202"/>
      <c r="C1493" s="202"/>
      <c r="D1493" s="203"/>
      <c r="E1493" s="204"/>
      <c r="F1493" s="123"/>
    </row>
    <row r="1494" s="34" customFormat="true" ht="15" hidden="false" customHeight="false" outlineLevel="0" collapsed="false">
      <c r="A1494" s="76"/>
      <c r="B1494" s="202"/>
      <c r="C1494" s="202"/>
      <c r="D1494" s="203"/>
      <c r="E1494" s="204"/>
      <c r="F1494" s="123"/>
    </row>
    <row r="1495" s="34" customFormat="true" ht="15" hidden="false" customHeight="false" outlineLevel="0" collapsed="false">
      <c r="A1495" s="76"/>
      <c r="B1495" s="202"/>
      <c r="C1495" s="202"/>
      <c r="D1495" s="203"/>
      <c r="E1495" s="204"/>
      <c r="F1495" s="123"/>
    </row>
    <row r="1496" s="34" customFormat="true" ht="15" hidden="false" customHeight="false" outlineLevel="0" collapsed="false">
      <c r="A1496" s="76"/>
      <c r="B1496" s="202"/>
      <c r="C1496" s="202"/>
      <c r="D1496" s="203"/>
      <c r="E1496" s="204"/>
      <c r="F1496" s="123"/>
    </row>
    <row r="1497" s="34" customFormat="true" ht="15" hidden="false" customHeight="false" outlineLevel="0" collapsed="false">
      <c r="A1497" s="76"/>
      <c r="B1497" s="202"/>
      <c r="C1497" s="202"/>
      <c r="D1497" s="203"/>
      <c r="E1497" s="204"/>
      <c r="F1497" s="123"/>
    </row>
    <row r="1498" s="34" customFormat="true" ht="15" hidden="false" customHeight="false" outlineLevel="0" collapsed="false">
      <c r="A1498" s="76"/>
      <c r="B1498" s="202"/>
      <c r="C1498" s="202"/>
      <c r="D1498" s="203"/>
      <c r="E1498" s="204"/>
      <c r="F1498" s="123"/>
    </row>
    <row r="1499" s="34" customFormat="true" ht="15" hidden="false" customHeight="false" outlineLevel="0" collapsed="false">
      <c r="A1499" s="76"/>
      <c r="B1499" s="202"/>
      <c r="C1499" s="202"/>
      <c r="D1499" s="203"/>
      <c r="E1499" s="204"/>
      <c r="F1499" s="123"/>
    </row>
    <row r="1500" s="34" customFormat="true" ht="15" hidden="false" customHeight="false" outlineLevel="0" collapsed="false">
      <c r="A1500" s="76"/>
      <c r="B1500" s="202"/>
      <c r="C1500" s="202"/>
      <c r="D1500" s="203"/>
      <c r="E1500" s="204"/>
      <c r="F1500" s="123"/>
    </row>
    <row r="1501" s="34" customFormat="true" ht="15" hidden="false" customHeight="false" outlineLevel="0" collapsed="false">
      <c r="A1501" s="76"/>
      <c r="B1501" s="202"/>
      <c r="C1501" s="202"/>
      <c r="D1501" s="203"/>
      <c r="E1501" s="204"/>
      <c r="F1501" s="123"/>
    </row>
    <row r="1502" s="34" customFormat="true" ht="15" hidden="false" customHeight="false" outlineLevel="0" collapsed="false">
      <c r="A1502" s="76"/>
      <c r="B1502" s="202"/>
      <c r="C1502" s="202"/>
      <c r="D1502" s="203"/>
      <c r="E1502" s="204"/>
      <c r="F1502" s="123"/>
    </row>
    <row r="1503" s="34" customFormat="true" ht="15" hidden="false" customHeight="false" outlineLevel="0" collapsed="false">
      <c r="A1503" s="76"/>
      <c r="B1503" s="202"/>
      <c r="C1503" s="202"/>
      <c r="D1503" s="203"/>
      <c r="E1503" s="204"/>
      <c r="F1503" s="123"/>
    </row>
    <row r="1504" s="34" customFormat="true" ht="15" hidden="false" customHeight="false" outlineLevel="0" collapsed="false">
      <c r="A1504" s="76"/>
      <c r="B1504" s="202"/>
      <c r="C1504" s="202"/>
      <c r="D1504" s="203"/>
      <c r="E1504" s="204"/>
      <c r="F1504" s="123"/>
    </row>
    <row r="1505" s="34" customFormat="true" ht="15" hidden="false" customHeight="false" outlineLevel="0" collapsed="false">
      <c r="A1505" s="76"/>
      <c r="B1505" s="202"/>
      <c r="C1505" s="202"/>
      <c r="D1505" s="203"/>
      <c r="E1505" s="204"/>
      <c r="F1505" s="123"/>
    </row>
    <row r="1506" s="34" customFormat="true" ht="15" hidden="false" customHeight="false" outlineLevel="0" collapsed="false">
      <c r="A1506" s="76"/>
      <c r="B1506" s="202"/>
      <c r="C1506" s="202"/>
      <c r="D1506" s="203"/>
      <c r="E1506" s="204"/>
      <c r="F1506" s="123"/>
    </row>
    <row r="1507" s="34" customFormat="true" ht="15" hidden="false" customHeight="false" outlineLevel="0" collapsed="false">
      <c r="A1507" s="76"/>
      <c r="B1507" s="202"/>
      <c r="C1507" s="202"/>
      <c r="D1507" s="203"/>
      <c r="E1507" s="204"/>
      <c r="F1507" s="123"/>
    </row>
    <row r="1508" s="34" customFormat="true" ht="15" hidden="false" customHeight="false" outlineLevel="0" collapsed="false">
      <c r="A1508" s="76"/>
      <c r="B1508" s="202"/>
      <c r="C1508" s="202"/>
      <c r="D1508" s="203"/>
      <c r="E1508" s="204"/>
      <c r="F1508" s="123"/>
    </row>
    <row r="1509" s="34" customFormat="true" ht="15" hidden="false" customHeight="false" outlineLevel="0" collapsed="false">
      <c r="A1509" s="76"/>
      <c r="B1509" s="202"/>
      <c r="C1509" s="202"/>
      <c r="D1509" s="203"/>
      <c r="E1509" s="204"/>
      <c r="F1509" s="123"/>
    </row>
    <row r="1510" s="34" customFormat="true" ht="15" hidden="false" customHeight="false" outlineLevel="0" collapsed="false">
      <c r="A1510" s="76"/>
      <c r="B1510" s="202"/>
      <c r="C1510" s="202"/>
      <c r="D1510" s="203"/>
      <c r="E1510" s="204"/>
      <c r="F1510" s="123"/>
    </row>
    <row r="1511" s="34" customFormat="true" ht="15" hidden="false" customHeight="false" outlineLevel="0" collapsed="false">
      <c r="A1511" s="76"/>
      <c r="B1511" s="202"/>
      <c r="C1511" s="202"/>
      <c r="D1511" s="203"/>
      <c r="E1511" s="204"/>
      <c r="F1511" s="123"/>
    </row>
    <row r="1512" s="34" customFormat="true" ht="15" hidden="false" customHeight="false" outlineLevel="0" collapsed="false">
      <c r="A1512" s="76"/>
      <c r="B1512" s="202"/>
      <c r="C1512" s="202"/>
      <c r="D1512" s="203"/>
      <c r="E1512" s="204"/>
      <c r="F1512" s="123"/>
    </row>
    <row r="1513" s="34" customFormat="true" ht="15" hidden="false" customHeight="false" outlineLevel="0" collapsed="false">
      <c r="A1513" s="76"/>
      <c r="B1513" s="202"/>
      <c r="C1513" s="202"/>
      <c r="D1513" s="203"/>
      <c r="E1513" s="204"/>
      <c r="F1513" s="123"/>
    </row>
    <row r="1514" s="34" customFormat="true" ht="15" hidden="false" customHeight="false" outlineLevel="0" collapsed="false">
      <c r="A1514" s="76"/>
      <c r="B1514" s="202"/>
      <c r="C1514" s="202"/>
      <c r="D1514" s="203"/>
      <c r="E1514" s="204"/>
      <c r="F1514" s="123"/>
    </row>
    <row r="1515" s="34" customFormat="true" ht="15" hidden="false" customHeight="false" outlineLevel="0" collapsed="false">
      <c r="A1515" s="76"/>
      <c r="B1515" s="202"/>
      <c r="C1515" s="202"/>
      <c r="D1515" s="203"/>
      <c r="E1515" s="204"/>
      <c r="F1515" s="123"/>
    </row>
    <row r="1516" s="34" customFormat="true" ht="15" hidden="false" customHeight="false" outlineLevel="0" collapsed="false">
      <c r="A1516" s="76"/>
      <c r="B1516" s="202"/>
      <c r="C1516" s="202"/>
      <c r="D1516" s="203"/>
      <c r="E1516" s="204"/>
      <c r="F1516" s="123"/>
    </row>
    <row r="1517" s="34" customFormat="true" ht="15" hidden="false" customHeight="false" outlineLevel="0" collapsed="false">
      <c r="A1517" s="76"/>
      <c r="B1517" s="202"/>
      <c r="C1517" s="202"/>
      <c r="D1517" s="203"/>
      <c r="E1517" s="204"/>
      <c r="F1517" s="123"/>
    </row>
    <row r="1518" s="34" customFormat="true" ht="15" hidden="false" customHeight="false" outlineLevel="0" collapsed="false">
      <c r="A1518" s="76"/>
      <c r="B1518" s="202"/>
      <c r="C1518" s="202"/>
      <c r="D1518" s="203"/>
      <c r="E1518" s="204"/>
      <c r="F1518" s="123"/>
    </row>
    <row r="1519" s="34" customFormat="true" ht="15" hidden="false" customHeight="false" outlineLevel="0" collapsed="false">
      <c r="A1519" s="76"/>
      <c r="B1519" s="202"/>
      <c r="C1519" s="202"/>
      <c r="D1519" s="203"/>
      <c r="E1519" s="204"/>
      <c r="F1519" s="123"/>
    </row>
    <row r="1520" s="34" customFormat="true" ht="15" hidden="false" customHeight="false" outlineLevel="0" collapsed="false">
      <c r="A1520" s="76"/>
      <c r="B1520" s="202"/>
      <c r="C1520" s="202"/>
      <c r="D1520" s="203"/>
      <c r="E1520" s="204"/>
      <c r="F1520" s="123"/>
    </row>
    <row r="1521" s="34" customFormat="true" ht="15" hidden="false" customHeight="false" outlineLevel="0" collapsed="false">
      <c r="A1521" s="76"/>
      <c r="B1521" s="202"/>
      <c r="C1521" s="202"/>
      <c r="D1521" s="203"/>
      <c r="E1521" s="204"/>
      <c r="F1521" s="123"/>
    </row>
    <row r="1522" s="34" customFormat="true" ht="15" hidden="false" customHeight="false" outlineLevel="0" collapsed="false">
      <c r="A1522" s="76"/>
      <c r="B1522" s="202"/>
      <c r="C1522" s="202"/>
      <c r="D1522" s="203"/>
      <c r="E1522" s="204"/>
      <c r="F1522" s="123"/>
    </row>
    <row r="1523" s="34" customFormat="true" ht="15" hidden="false" customHeight="false" outlineLevel="0" collapsed="false">
      <c r="A1523" s="76"/>
      <c r="B1523" s="202"/>
      <c r="C1523" s="202"/>
      <c r="D1523" s="203"/>
      <c r="E1523" s="204"/>
      <c r="F1523" s="123"/>
    </row>
    <row r="1524" s="34" customFormat="true" ht="15" hidden="false" customHeight="false" outlineLevel="0" collapsed="false">
      <c r="A1524" s="76"/>
      <c r="B1524" s="202"/>
      <c r="C1524" s="202"/>
      <c r="D1524" s="203"/>
      <c r="E1524" s="204"/>
      <c r="F1524" s="123"/>
    </row>
    <row r="1525" s="34" customFormat="true" ht="15" hidden="false" customHeight="false" outlineLevel="0" collapsed="false">
      <c r="A1525" s="76"/>
      <c r="B1525" s="202"/>
      <c r="C1525" s="202"/>
      <c r="D1525" s="203"/>
      <c r="E1525" s="204"/>
      <c r="F1525" s="123"/>
    </row>
    <row r="1526" s="34" customFormat="true" ht="15" hidden="false" customHeight="false" outlineLevel="0" collapsed="false">
      <c r="A1526" s="76"/>
      <c r="B1526" s="202"/>
      <c r="C1526" s="202"/>
      <c r="D1526" s="203"/>
      <c r="E1526" s="204"/>
      <c r="F1526" s="123"/>
    </row>
    <row r="1527" s="34" customFormat="true" ht="15" hidden="false" customHeight="false" outlineLevel="0" collapsed="false">
      <c r="A1527" s="76"/>
      <c r="B1527" s="202"/>
      <c r="C1527" s="202"/>
      <c r="D1527" s="203"/>
      <c r="E1527" s="204"/>
      <c r="F1527" s="123"/>
    </row>
    <row r="1528" s="34" customFormat="true" ht="15" hidden="false" customHeight="false" outlineLevel="0" collapsed="false">
      <c r="A1528" s="76"/>
      <c r="B1528" s="202"/>
      <c r="C1528" s="202"/>
      <c r="D1528" s="203"/>
      <c r="E1528" s="204"/>
      <c r="F1528" s="123"/>
    </row>
    <row r="1529" s="34" customFormat="true" ht="15" hidden="false" customHeight="false" outlineLevel="0" collapsed="false">
      <c r="A1529" s="76"/>
      <c r="B1529" s="202"/>
      <c r="C1529" s="202"/>
      <c r="D1529" s="203"/>
      <c r="E1529" s="204"/>
      <c r="F1529" s="123"/>
    </row>
    <row r="1530" s="34" customFormat="true" ht="15" hidden="false" customHeight="false" outlineLevel="0" collapsed="false">
      <c r="A1530" s="76"/>
      <c r="B1530" s="202"/>
      <c r="C1530" s="202"/>
      <c r="D1530" s="203"/>
      <c r="E1530" s="204"/>
      <c r="F1530" s="123"/>
    </row>
    <row r="1531" s="34" customFormat="true" ht="15" hidden="false" customHeight="false" outlineLevel="0" collapsed="false">
      <c r="A1531" s="76"/>
      <c r="B1531" s="202"/>
      <c r="C1531" s="202"/>
      <c r="D1531" s="203"/>
      <c r="E1531" s="204"/>
      <c r="F1531" s="123"/>
    </row>
    <row r="1532" s="34" customFormat="true" ht="15" hidden="false" customHeight="false" outlineLevel="0" collapsed="false">
      <c r="A1532" s="76"/>
      <c r="B1532" s="202"/>
      <c r="C1532" s="202"/>
      <c r="D1532" s="203"/>
      <c r="E1532" s="204"/>
      <c r="F1532" s="123"/>
    </row>
    <row r="1533" s="34" customFormat="true" ht="15" hidden="false" customHeight="false" outlineLevel="0" collapsed="false">
      <c r="A1533" s="76"/>
      <c r="B1533" s="202"/>
      <c r="C1533" s="202"/>
      <c r="D1533" s="203"/>
      <c r="E1533" s="204"/>
      <c r="F1533" s="123"/>
    </row>
    <row r="1534" s="34" customFormat="true" ht="15" hidden="false" customHeight="false" outlineLevel="0" collapsed="false">
      <c r="A1534" s="76"/>
      <c r="B1534" s="202"/>
      <c r="C1534" s="202"/>
      <c r="D1534" s="203"/>
      <c r="E1534" s="204"/>
      <c r="F1534" s="123"/>
    </row>
    <row r="1535" s="34" customFormat="true" ht="15" hidden="false" customHeight="false" outlineLevel="0" collapsed="false">
      <c r="A1535" s="76"/>
      <c r="B1535" s="202"/>
      <c r="C1535" s="202"/>
      <c r="D1535" s="203"/>
      <c r="E1535" s="204"/>
      <c r="F1535" s="123"/>
    </row>
    <row r="1536" s="34" customFormat="true" ht="15" hidden="false" customHeight="false" outlineLevel="0" collapsed="false">
      <c r="A1536" s="76"/>
      <c r="B1536" s="202"/>
      <c r="C1536" s="202"/>
      <c r="D1536" s="203"/>
      <c r="E1536" s="204"/>
      <c r="F1536" s="123"/>
    </row>
    <row r="1537" s="34" customFormat="true" ht="15" hidden="false" customHeight="false" outlineLevel="0" collapsed="false">
      <c r="A1537" s="76"/>
      <c r="B1537" s="202"/>
      <c r="C1537" s="202"/>
      <c r="D1537" s="203"/>
      <c r="E1537" s="204"/>
      <c r="F1537" s="123"/>
    </row>
    <row r="1538" s="34" customFormat="true" ht="15" hidden="false" customHeight="false" outlineLevel="0" collapsed="false">
      <c r="A1538" s="76"/>
      <c r="B1538" s="202"/>
      <c r="C1538" s="202"/>
      <c r="D1538" s="203"/>
      <c r="E1538" s="204"/>
      <c r="F1538" s="123"/>
    </row>
    <row r="1539" s="34" customFormat="true" ht="15" hidden="false" customHeight="false" outlineLevel="0" collapsed="false">
      <c r="A1539" s="76"/>
      <c r="B1539" s="202"/>
      <c r="C1539" s="202"/>
      <c r="D1539" s="203"/>
      <c r="E1539" s="204"/>
      <c r="F1539" s="123"/>
    </row>
    <row r="1540" s="34" customFormat="true" ht="15" hidden="false" customHeight="false" outlineLevel="0" collapsed="false">
      <c r="A1540" s="76"/>
      <c r="B1540" s="202"/>
      <c r="C1540" s="202"/>
      <c r="D1540" s="203"/>
      <c r="E1540" s="204"/>
      <c r="F1540" s="123"/>
    </row>
    <row r="1541" s="34" customFormat="true" ht="15" hidden="false" customHeight="false" outlineLevel="0" collapsed="false">
      <c r="A1541" s="76"/>
      <c r="B1541" s="202"/>
      <c r="C1541" s="202"/>
      <c r="D1541" s="203"/>
      <c r="E1541" s="204"/>
      <c r="F1541" s="123"/>
    </row>
    <row r="1542" s="34" customFormat="true" ht="15" hidden="false" customHeight="false" outlineLevel="0" collapsed="false">
      <c r="A1542" s="76"/>
      <c r="B1542" s="202"/>
      <c r="C1542" s="202"/>
      <c r="D1542" s="203"/>
      <c r="E1542" s="204"/>
      <c r="F1542" s="123"/>
    </row>
    <row r="1543" s="34" customFormat="true" ht="15" hidden="false" customHeight="false" outlineLevel="0" collapsed="false">
      <c r="A1543" s="76"/>
      <c r="B1543" s="202"/>
      <c r="C1543" s="202"/>
      <c r="D1543" s="203"/>
      <c r="E1543" s="204"/>
      <c r="F1543" s="123"/>
    </row>
    <row r="1544" s="34" customFormat="true" ht="15" hidden="false" customHeight="false" outlineLevel="0" collapsed="false">
      <c r="A1544" s="76"/>
      <c r="B1544" s="202" t="s">
        <v>485</v>
      </c>
      <c r="C1544" s="202" t="s">
        <v>51</v>
      </c>
      <c r="D1544" s="203" t="n">
        <v>3</v>
      </c>
      <c r="E1544" s="205"/>
      <c r="F1544" s="103" t="n">
        <f aca="false">+ROUND(E1544*D1544,2)</f>
        <v>0</v>
      </c>
    </row>
    <row r="1545" s="34" customFormat="true" ht="15" hidden="false" customHeight="false" outlineLevel="0" collapsed="false">
      <c r="A1545" s="76"/>
      <c r="B1545" s="202"/>
      <c r="C1545" s="202"/>
      <c r="D1545" s="203"/>
      <c r="E1545" s="204"/>
      <c r="F1545" s="123"/>
    </row>
    <row r="1546" s="34" customFormat="true" ht="15" hidden="false" customHeight="false" outlineLevel="0" collapsed="false">
      <c r="A1546" s="76"/>
      <c r="B1546" s="202"/>
      <c r="C1546" s="202"/>
      <c r="D1546" s="203"/>
      <c r="E1546" s="204"/>
      <c r="F1546" s="123"/>
    </row>
    <row r="1547" s="34" customFormat="true" ht="15" hidden="false" customHeight="false" outlineLevel="0" collapsed="false">
      <c r="A1547" s="76"/>
      <c r="B1547" s="202"/>
      <c r="C1547" s="202"/>
      <c r="D1547" s="203"/>
      <c r="E1547" s="204"/>
      <c r="F1547" s="123"/>
    </row>
    <row r="1548" s="34" customFormat="true" ht="15" hidden="false" customHeight="false" outlineLevel="0" collapsed="false">
      <c r="A1548" s="76"/>
      <c r="B1548" s="202"/>
      <c r="C1548" s="202"/>
      <c r="D1548" s="203"/>
      <c r="E1548" s="204"/>
      <c r="F1548" s="123"/>
    </row>
    <row r="1549" s="34" customFormat="true" ht="15" hidden="false" customHeight="false" outlineLevel="0" collapsed="false">
      <c r="A1549" s="76"/>
      <c r="B1549" s="202"/>
      <c r="C1549" s="202"/>
      <c r="D1549" s="203"/>
      <c r="E1549" s="204"/>
      <c r="F1549" s="123"/>
    </row>
    <row r="1550" s="34" customFormat="true" ht="15" hidden="false" customHeight="false" outlineLevel="0" collapsed="false">
      <c r="A1550" s="76"/>
      <c r="B1550" s="202"/>
      <c r="C1550" s="202"/>
      <c r="D1550" s="203"/>
      <c r="E1550" s="204"/>
      <c r="F1550" s="123"/>
    </row>
    <row r="1551" s="34" customFormat="true" ht="15" hidden="false" customHeight="false" outlineLevel="0" collapsed="false">
      <c r="A1551" s="76"/>
      <c r="B1551" s="202"/>
      <c r="C1551" s="202"/>
      <c r="D1551" s="203"/>
      <c r="E1551" s="204"/>
      <c r="F1551" s="123"/>
    </row>
    <row r="1552" s="34" customFormat="true" ht="15" hidden="false" customHeight="false" outlineLevel="0" collapsed="false">
      <c r="A1552" s="76"/>
      <c r="B1552" s="202"/>
      <c r="C1552" s="202"/>
      <c r="D1552" s="203"/>
      <c r="E1552" s="204"/>
      <c r="F1552" s="123"/>
    </row>
    <row r="1553" s="34" customFormat="true" ht="15" hidden="false" customHeight="false" outlineLevel="0" collapsed="false">
      <c r="A1553" s="76"/>
      <c r="B1553" s="202"/>
      <c r="C1553" s="202"/>
      <c r="D1553" s="203"/>
      <c r="E1553" s="204"/>
      <c r="F1553" s="123"/>
    </row>
    <row r="1554" s="34" customFormat="true" ht="15" hidden="false" customHeight="false" outlineLevel="0" collapsed="false">
      <c r="A1554" s="76"/>
      <c r="B1554" s="202"/>
      <c r="C1554" s="202"/>
      <c r="D1554" s="203"/>
      <c r="E1554" s="204"/>
      <c r="F1554" s="123"/>
    </row>
    <row r="1555" s="34" customFormat="true" ht="15" hidden="false" customHeight="false" outlineLevel="0" collapsed="false">
      <c r="A1555" s="76"/>
      <c r="B1555" s="202"/>
      <c r="C1555" s="202"/>
      <c r="D1555" s="203"/>
      <c r="E1555" s="204"/>
      <c r="F1555" s="123"/>
    </row>
    <row r="1556" s="34" customFormat="true" ht="15" hidden="false" customHeight="false" outlineLevel="0" collapsed="false">
      <c r="A1556" s="76"/>
      <c r="B1556" s="202"/>
      <c r="C1556" s="202"/>
      <c r="D1556" s="203"/>
      <c r="E1556" s="204"/>
      <c r="F1556" s="123"/>
    </row>
    <row r="1557" s="34" customFormat="true" ht="15" hidden="false" customHeight="false" outlineLevel="0" collapsed="false">
      <c r="A1557" s="76"/>
      <c r="B1557" s="202"/>
      <c r="C1557" s="202"/>
      <c r="D1557" s="203"/>
      <c r="E1557" s="204"/>
      <c r="F1557" s="123"/>
    </row>
    <row r="1558" s="34" customFormat="true" ht="15" hidden="false" customHeight="false" outlineLevel="0" collapsed="false">
      <c r="A1558" s="76"/>
      <c r="B1558" s="202"/>
      <c r="C1558" s="202"/>
      <c r="D1558" s="203"/>
      <c r="E1558" s="204"/>
      <c r="F1558" s="123"/>
    </row>
    <row r="1559" s="34" customFormat="true" ht="15" hidden="false" customHeight="false" outlineLevel="0" collapsed="false">
      <c r="A1559" s="76"/>
      <c r="B1559" s="202"/>
      <c r="C1559" s="202"/>
      <c r="D1559" s="203"/>
      <c r="E1559" s="204"/>
      <c r="F1559" s="123"/>
    </row>
    <row r="1560" s="34" customFormat="true" ht="15" hidden="false" customHeight="false" outlineLevel="0" collapsed="false">
      <c r="A1560" s="76"/>
      <c r="B1560" s="202"/>
      <c r="C1560" s="202"/>
      <c r="D1560" s="203"/>
      <c r="E1560" s="204"/>
      <c r="F1560" s="123"/>
    </row>
    <row r="1561" s="34" customFormat="true" ht="15" hidden="false" customHeight="false" outlineLevel="0" collapsed="false">
      <c r="A1561" s="76"/>
      <c r="B1561" s="202"/>
      <c r="C1561" s="202"/>
      <c r="D1561" s="203"/>
      <c r="E1561" s="204"/>
      <c r="F1561" s="123"/>
    </row>
    <row r="1562" s="34" customFormat="true" ht="15" hidden="false" customHeight="false" outlineLevel="0" collapsed="false">
      <c r="A1562" s="76"/>
      <c r="B1562" s="202"/>
      <c r="C1562" s="202"/>
      <c r="D1562" s="203"/>
      <c r="E1562" s="204"/>
      <c r="F1562" s="123"/>
    </row>
    <row r="1563" s="34" customFormat="true" ht="15" hidden="false" customHeight="false" outlineLevel="0" collapsed="false">
      <c r="A1563" s="76"/>
      <c r="B1563" s="202"/>
      <c r="C1563" s="202"/>
      <c r="D1563" s="203"/>
      <c r="E1563" s="204"/>
      <c r="F1563" s="123"/>
    </row>
    <row r="1564" s="34" customFormat="true" ht="15" hidden="false" customHeight="false" outlineLevel="0" collapsed="false">
      <c r="A1564" s="76"/>
      <c r="B1564" s="202"/>
      <c r="C1564" s="202"/>
      <c r="D1564" s="203"/>
      <c r="E1564" s="204"/>
      <c r="F1564" s="123"/>
    </row>
    <row r="1565" s="34" customFormat="true" ht="15" hidden="false" customHeight="false" outlineLevel="0" collapsed="false">
      <c r="A1565" s="76"/>
      <c r="B1565" s="202"/>
      <c r="C1565" s="202"/>
      <c r="D1565" s="203"/>
      <c r="E1565" s="204"/>
      <c r="F1565" s="123"/>
    </row>
    <row r="1566" s="34" customFormat="true" ht="15" hidden="false" customHeight="false" outlineLevel="0" collapsed="false">
      <c r="A1566" s="76"/>
      <c r="B1566" s="202"/>
      <c r="C1566" s="202"/>
      <c r="D1566" s="203"/>
      <c r="E1566" s="204"/>
      <c r="F1566" s="123"/>
    </row>
    <row r="1567" s="34" customFormat="true" ht="15" hidden="false" customHeight="false" outlineLevel="0" collapsed="false">
      <c r="A1567" s="76"/>
      <c r="B1567" s="202"/>
      <c r="C1567" s="202"/>
      <c r="D1567" s="203"/>
      <c r="E1567" s="204"/>
      <c r="F1567" s="123"/>
    </row>
    <row r="1568" s="34" customFormat="true" ht="15" hidden="false" customHeight="false" outlineLevel="0" collapsed="false">
      <c r="A1568" s="76"/>
      <c r="B1568" s="202"/>
      <c r="C1568" s="202"/>
      <c r="D1568" s="203"/>
      <c r="E1568" s="204"/>
      <c r="F1568" s="123"/>
    </row>
    <row r="1569" s="34" customFormat="true" ht="15" hidden="false" customHeight="false" outlineLevel="0" collapsed="false">
      <c r="A1569" s="76"/>
      <c r="B1569" s="202"/>
      <c r="C1569" s="202"/>
      <c r="D1569" s="203"/>
      <c r="E1569" s="204"/>
      <c r="F1569" s="123"/>
    </row>
    <row r="1570" s="34" customFormat="true" ht="15" hidden="false" customHeight="false" outlineLevel="0" collapsed="false">
      <c r="A1570" s="76"/>
      <c r="B1570" s="202"/>
      <c r="C1570" s="202"/>
      <c r="D1570" s="203"/>
      <c r="E1570" s="204"/>
      <c r="F1570" s="123"/>
    </row>
    <row r="1571" s="34" customFormat="true" ht="15" hidden="false" customHeight="false" outlineLevel="0" collapsed="false">
      <c r="A1571" s="76"/>
      <c r="B1571" s="202"/>
      <c r="C1571" s="202"/>
      <c r="D1571" s="203"/>
      <c r="E1571" s="204"/>
      <c r="F1571" s="123"/>
    </row>
    <row r="1572" s="34" customFormat="true" ht="15" hidden="false" customHeight="false" outlineLevel="0" collapsed="false">
      <c r="A1572" s="76"/>
      <c r="B1572" s="202"/>
      <c r="C1572" s="202"/>
      <c r="D1572" s="203"/>
      <c r="E1572" s="204"/>
      <c r="F1572" s="123"/>
    </row>
    <row r="1573" s="34" customFormat="true" ht="15" hidden="false" customHeight="false" outlineLevel="0" collapsed="false">
      <c r="A1573" s="76"/>
      <c r="B1573" s="202"/>
      <c r="C1573" s="202"/>
      <c r="D1573" s="203"/>
      <c r="E1573" s="204"/>
      <c r="F1573" s="123"/>
    </row>
    <row r="1574" s="34" customFormat="true" ht="15" hidden="false" customHeight="false" outlineLevel="0" collapsed="false">
      <c r="A1574" s="76"/>
      <c r="B1574" s="202"/>
      <c r="C1574" s="202"/>
      <c r="D1574" s="203"/>
      <c r="E1574" s="204"/>
      <c r="F1574" s="123"/>
    </row>
    <row r="1575" s="34" customFormat="true" ht="15" hidden="false" customHeight="false" outlineLevel="0" collapsed="false">
      <c r="A1575" s="76"/>
      <c r="B1575" s="202"/>
      <c r="C1575" s="202"/>
      <c r="D1575" s="203"/>
      <c r="E1575" s="204"/>
      <c r="F1575" s="123"/>
    </row>
    <row r="1576" s="34" customFormat="true" ht="15" hidden="false" customHeight="false" outlineLevel="0" collapsed="false">
      <c r="A1576" s="76"/>
      <c r="B1576" s="202"/>
      <c r="C1576" s="202"/>
      <c r="D1576" s="203"/>
      <c r="E1576" s="204"/>
      <c r="F1576" s="123"/>
    </row>
    <row r="1577" s="34" customFormat="true" ht="15" hidden="false" customHeight="false" outlineLevel="0" collapsed="false">
      <c r="A1577" s="76"/>
      <c r="B1577" s="202"/>
      <c r="C1577" s="202"/>
      <c r="D1577" s="203"/>
      <c r="E1577" s="204"/>
      <c r="F1577" s="123"/>
    </row>
    <row r="1578" s="34" customFormat="true" ht="15" hidden="false" customHeight="false" outlineLevel="0" collapsed="false">
      <c r="A1578" s="76"/>
      <c r="B1578" s="202"/>
      <c r="C1578" s="202"/>
      <c r="D1578" s="203"/>
      <c r="E1578" s="204"/>
      <c r="F1578" s="123"/>
    </row>
    <row r="1579" s="34" customFormat="true" ht="15" hidden="false" customHeight="false" outlineLevel="0" collapsed="false">
      <c r="A1579" s="76"/>
      <c r="B1579" s="202"/>
      <c r="C1579" s="202"/>
      <c r="D1579" s="203"/>
      <c r="E1579" s="204"/>
      <c r="F1579" s="123"/>
    </row>
    <row r="1580" s="34" customFormat="true" ht="15" hidden="false" customHeight="false" outlineLevel="0" collapsed="false">
      <c r="A1580" s="76"/>
      <c r="B1580" s="202"/>
      <c r="C1580" s="202"/>
      <c r="D1580" s="203"/>
      <c r="E1580" s="204"/>
      <c r="F1580" s="123"/>
    </row>
    <row r="1581" s="34" customFormat="true" ht="15" hidden="false" customHeight="false" outlineLevel="0" collapsed="false">
      <c r="A1581" s="76"/>
      <c r="B1581" s="202"/>
      <c r="C1581" s="202"/>
      <c r="D1581" s="203"/>
      <c r="E1581" s="204"/>
      <c r="F1581" s="123"/>
    </row>
    <row r="1582" s="34" customFormat="true" ht="15" hidden="false" customHeight="false" outlineLevel="0" collapsed="false">
      <c r="A1582" s="76"/>
      <c r="B1582" s="202"/>
      <c r="C1582" s="202"/>
      <c r="D1582" s="203"/>
      <c r="E1582" s="204"/>
      <c r="F1582" s="123"/>
    </row>
    <row r="1583" s="34" customFormat="true" ht="15" hidden="false" customHeight="false" outlineLevel="0" collapsed="false">
      <c r="A1583" s="76"/>
      <c r="B1583" s="202"/>
      <c r="C1583" s="202"/>
      <c r="D1583" s="203"/>
      <c r="E1583" s="204"/>
      <c r="F1583" s="123"/>
    </row>
    <row r="1584" s="34" customFormat="true" ht="15" hidden="false" customHeight="false" outlineLevel="0" collapsed="false">
      <c r="A1584" s="76"/>
      <c r="B1584" s="202"/>
      <c r="C1584" s="202"/>
      <c r="D1584" s="203"/>
      <c r="E1584" s="204"/>
      <c r="F1584" s="123"/>
    </row>
    <row r="1585" s="34" customFormat="true" ht="15" hidden="false" customHeight="false" outlineLevel="0" collapsed="false">
      <c r="A1585" s="76"/>
      <c r="B1585" s="202"/>
      <c r="C1585" s="202"/>
      <c r="D1585" s="203"/>
      <c r="E1585" s="204"/>
      <c r="F1585" s="123"/>
    </row>
    <row r="1586" s="34" customFormat="true" ht="15" hidden="false" customHeight="false" outlineLevel="0" collapsed="false">
      <c r="A1586" s="76"/>
      <c r="B1586" s="202"/>
      <c r="C1586" s="202"/>
      <c r="D1586" s="203"/>
      <c r="E1586" s="204"/>
      <c r="F1586" s="123"/>
    </row>
    <row r="1587" s="34" customFormat="true" ht="15" hidden="false" customHeight="false" outlineLevel="0" collapsed="false">
      <c r="A1587" s="76"/>
      <c r="B1587" s="202"/>
      <c r="C1587" s="202"/>
      <c r="D1587" s="203"/>
      <c r="E1587" s="204"/>
      <c r="F1587" s="123"/>
    </row>
    <row r="1588" s="34" customFormat="true" ht="15" hidden="false" customHeight="false" outlineLevel="0" collapsed="false">
      <c r="A1588" s="76"/>
      <c r="B1588" s="202"/>
      <c r="C1588" s="202"/>
      <c r="D1588" s="203"/>
      <c r="E1588" s="204"/>
      <c r="F1588" s="123"/>
    </row>
    <row r="1589" s="34" customFormat="true" ht="15" hidden="false" customHeight="false" outlineLevel="0" collapsed="false">
      <c r="A1589" s="76"/>
      <c r="B1589" s="202"/>
      <c r="C1589" s="202"/>
      <c r="D1589" s="203"/>
      <c r="E1589" s="204"/>
      <c r="F1589" s="123"/>
    </row>
    <row r="1590" s="34" customFormat="true" ht="15" hidden="false" customHeight="false" outlineLevel="0" collapsed="false">
      <c r="A1590" s="76"/>
      <c r="B1590" s="202"/>
      <c r="C1590" s="202"/>
      <c r="D1590" s="203"/>
      <c r="E1590" s="204"/>
      <c r="F1590" s="123"/>
    </row>
    <row r="1591" s="34" customFormat="true" ht="15" hidden="false" customHeight="false" outlineLevel="0" collapsed="false">
      <c r="A1591" s="76"/>
      <c r="B1591" s="202"/>
      <c r="C1591" s="202"/>
      <c r="D1591" s="203"/>
      <c r="E1591" s="204"/>
      <c r="F1591" s="123"/>
    </row>
    <row r="1592" s="34" customFormat="true" ht="15" hidden="false" customHeight="false" outlineLevel="0" collapsed="false">
      <c r="A1592" s="76"/>
      <c r="B1592" s="202"/>
      <c r="C1592" s="202"/>
      <c r="D1592" s="203"/>
      <c r="E1592" s="204"/>
      <c r="F1592" s="123"/>
    </row>
    <row r="1593" s="34" customFormat="true" ht="15" hidden="false" customHeight="false" outlineLevel="0" collapsed="false">
      <c r="A1593" s="76"/>
      <c r="B1593" s="202"/>
      <c r="C1593" s="202"/>
      <c r="D1593" s="203"/>
      <c r="E1593" s="204"/>
      <c r="F1593" s="123"/>
    </row>
    <row r="1594" s="34" customFormat="true" ht="15" hidden="false" customHeight="false" outlineLevel="0" collapsed="false">
      <c r="A1594" s="76"/>
      <c r="B1594" s="202"/>
      <c r="C1594" s="202"/>
      <c r="D1594" s="203"/>
      <c r="E1594" s="204"/>
      <c r="F1594" s="123"/>
    </row>
    <row r="1595" s="34" customFormat="true" ht="15" hidden="false" customHeight="false" outlineLevel="0" collapsed="false">
      <c r="A1595" s="76"/>
      <c r="B1595" s="202"/>
      <c r="C1595" s="202"/>
      <c r="D1595" s="203"/>
      <c r="E1595" s="204"/>
      <c r="F1595" s="123"/>
    </row>
    <row r="1596" s="34" customFormat="true" ht="15" hidden="false" customHeight="false" outlineLevel="0" collapsed="false">
      <c r="A1596" s="76"/>
      <c r="B1596" s="202"/>
      <c r="C1596" s="202"/>
      <c r="D1596" s="203"/>
      <c r="E1596" s="204"/>
      <c r="F1596" s="123"/>
    </row>
    <row r="1597" s="34" customFormat="true" ht="15" hidden="false" customHeight="false" outlineLevel="0" collapsed="false">
      <c r="A1597" s="76"/>
      <c r="B1597" s="202"/>
      <c r="C1597" s="202"/>
      <c r="D1597" s="203"/>
      <c r="E1597" s="204"/>
      <c r="F1597" s="123"/>
    </row>
    <row r="1598" s="34" customFormat="true" ht="15" hidden="false" customHeight="false" outlineLevel="0" collapsed="false">
      <c r="A1598" s="76"/>
      <c r="B1598" s="202"/>
      <c r="C1598" s="202"/>
      <c r="D1598" s="203"/>
      <c r="E1598" s="204"/>
      <c r="F1598" s="123"/>
    </row>
    <row r="1599" s="34" customFormat="true" ht="15" hidden="false" customHeight="false" outlineLevel="0" collapsed="false">
      <c r="A1599" s="76"/>
      <c r="B1599" s="202"/>
      <c r="C1599" s="202"/>
      <c r="D1599" s="203"/>
      <c r="E1599" s="204"/>
      <c r="F1599" s="123"/>
    </row>
    <row r="1600" s="34" customFormat="true" ht="15" hidden="false" customHeight="false" outlineLevel="0" collapsed="false">
      <c r="A1600" s="76"/>
      <c r="B1600" s="202"/>
      <c r="C1600" s="202"/>
      <c r="D1600" s="203"/>
      <c r="E1600" s="204"/>
      <c r="F1600" s="123"/>
    </row>
    <row r="1601" s="34" customFormat="true" ht="15" hidden="false" customHeight="false" outlineLevel="0" collapsed="false">
      <c r="A1601" s="76"/>
      <c r="B1601" s="202"/>
      <c r="C1601" s="202"/>
      <c r="D1601" s="203"/>
      <c r="E1601" s="204"/>
      <c r="F1601" s="123"/>
    </row>
    <row r="1602" s="34" customFormat="true" ht="15" hidden="false" customHeight="false" outlineLevel="0" collapsed="false">
      <c r="A1602" s="76"/>
      <c r="B1602" s="202"/>
      <c r="C1602" s="202"/>
      <c r="D1602" s="203"/>
      <c r="E1602" s="204"/>
      <c r="F1602" s="123"/>
    </row>
    <row r="1603" s="34" customFormat="true" ht="15" hidden="false" customHeight="false" outlineLevel="0" collapsed="false">
      <c r="A1603" s="76"/>
      <c r="B1603" s="202"/>
      <c r="C1603" s="202"/>
      <c r="D1603" s="203"/>
      <c r="E1603" s="204"/>
      <c r="F1603" s="123"/>
    </row>
    <row r="1604" s="34" customFormat="true" ht="15" hidden="false" customHeight="false" outlineLevel="0" collapsed="false">
      <c r="A1604" s="76"/>
      <c r="B1604" s="202"/>
      <c r="C1604" s="202"/>
      <c r="D1604" s="203"/>
      <c r="E1604" s="204"/>
      <c r="F1604" s="123"/>
    </row>
    <row r="1605" s="34" customFormat="true" ht="15" hidden="false" customHeight="false" outlineLevel="0" collapsed="false">
      <c r="A1605" s="76"/>
      <c r="B1605" s="202"/>
      <c r="C1605" s="202"/>
      <c r="D1605" s="203"/>
      <c r="E1605" s="204"/>
      <c r="F1605" s="123"/>
    </row>
    <row r="1606" s="34" customFormat="true" ht="15" hidden="false" customHeight="false" outlineLevel="0" collapsed="false">
      <c r="A1606" s="76"/>
      <c r="B1606" s="202"/>
      <c r="C1606" s="202"/>
      <c r="D1606" s="203"/>
      <c r="E1606" s="204"/>
      <c r="F1606" s="123"/>
    </row>
    <row r="1607" s="34" customFormat="true" ht="15" hidden="false" customHeight="false" outlineLevel="0" collapsed="false">
      <c r="A1607" s="76"/>
      <c r="B1607" s="202"/>
      <c r="C1607" s="202"/>
      <c r="D1607" s="203"/>
      <c r="E1607" s="204"/>
      <c r="F1607" s="123"/>
    </row>
    <row r="1608" s="34" customFormat="true" ht="15" hidden="false" customHeight="false" outlineLevel="0" collapsed="false">
      <c r="A1608" s="76"/>
      <c r="B1608" s="202"/>
      <c r="C1608" s="202"/>
      <c r="D1608" s="203"/>
      <c r="E1608" s="204"/>
      <c r="F1608" s="123"/>
    </row>
    <row r="1609" s="34" customFormat="true" ht="15" hidden="false" customHeight="false" outlineLevel="0" collapsed="false">
      <c r="A1609" s="76"/>
      <c r="B1609" s="202"/>
      <c r="C1609" s="202"/>
      <c r="D1609" s="203"/>
      <c r="E1609" s="204"/>
      <c r="F1609" s="123"/>
    </row>
    <row r="1610" s="34" customFormat="true" ht="15" hidden="false" customHeight="false" outlineLevel="0" collapsed="false">
      <c r="A1610" s="76"/>
      <c r="B1610" s="202"/>
      <c r="C1610" s="202"/>
      <c r="D1610" s="203"/>
      <c r="E1610" s="204"/>
      <c r="F1610" s="123"/>
    </row>
    <row r="1611" s="34" customFormat="true" ht="15" hidden="false" customHeight="false" outlineLevel="0" collapsed="false">
      <c r="A1611" s="76"/>
      <c r="B1611" s="202" t="s">
        <v>486</v>
      </c>
      <c r="C1611" s="202" t="s">
        <v>51</v>
      </c>
      <c r="D1611" s="203" t="n">
        <v>1</v>
      </c>
      <c r="E1611" s="205"/>
      <c r="F1611" s="103" t="n">
        <f aca="false">+ROUND(E1611*D1611,2)</f>
        <v>0</v>
      </c>
    </row>
    <row r="1612" s="34" customFormat="true" ht="15" hidden="false" customHeight="false" outlineLevel="0" collapsed="false">
      <c r="A1612" s="76"/>
      <c r="B1612" s="202"/>
      <c r="C1612" s="202"/>
      <c r="D1612" s="203"/>
      <c r="E1612" s="204"/>
      <c r="F1612" s="113"/>
    </row>
    <row r="1613" s="34" customFormat="true" ht="15" hidden="false" customHeight="false" outlineLevel="0" collapsed="false">
      <c r="A1613" s="76"/>
      <c r="B1613" s="202"/>
      <c r="C1613" s="202"/>
      <c r="D1613" s="203"/>
      <c r="E1613" s="204"/>
      <c r="F1613" s="113"/>
    </row>
    <row r="1614" s="34" customFormat="true" ht="15" hidden="false" customHeight="false" outlineLevel="0" collapsed="false">
      <c r="A1614" s="76"/>
      <c r="B1614" s="202"/>
      <c r="C1614" s="202"/>
      <c r="D1614" s="203"/>
      <c r="E1614" s="204"/>
      <c r="F1614" s="113"/>
    </row>
    <row r="1615" s="34" customFormat="true" ht="15" hidden="false" customHeight="false" outlineLevel="0" collapsed="false">
      <c r="A1615" s="76"/>
      <c r="B1615" s="202"/>
      <c r="C1615" s="202"/>
      <c r="D1615" s="203"/>
      <c r="E1615" s="204"/>
      <c r="F1615" s="113"/>
    </row>
    <row r="1616" s="34" customFormat="true" ht="15" hidden="false" customHeight="false" outlineLevel="0" collapsed="false">
      <c r="A1616" s="76"/>
      <c r="B1616" s="202"/>
      <c r="C1616" s="202"/>
      <c r="D1616" s="203"/>
      <c r="E1616" s="204"/>
      <c r="F1616" s="113"/>
    </row>
    <row r="1617" s="34" customFormat="true" ht="15" hidden="false" customHeight="false" outlineLevel="0" collapsed="false">
      <c r="A1617" s="76"/>
      <c r="B1617" s="202"/>
      <c r="C1617" s="202"/>
      <c r="D1617" s="203"/>
      <c r="E1617" s="204"/>
      <c r="F1617" s="113"/>
    </row>
    <row r="1618" s="34" customFormat="true" ht="15" hidden="false" customHeight="false" outlineLevel="0" collapsed="false">
      <c r="A1618" s="76"/>
      <c r="B1618" s="202"/>
      <c r="C1618" s="202"/>
      <c r="D1618" s="203"/>
      <c r="E1618" s="204"/>
      <c r="F1618" s="113"/>
    </row>
    <row r="1619" s="34" customFormat="true" ht="15" hidden="false" customHeight="false" outlineLevel="0" collapsed="false">
      <c r="A1619" s="76"/>
      <c r="B1619" s="202"/>
      <c r="C1619" s="202"/>
      <c r="D1619" s="203"/>
      <c r="E1619" s="204"/>
      <c r="F1619" s="113"/>
    </row>
    <row r="1620" s="34" customFormat="true" ht="15" hidden="false" customHeight="false" outlineLevel="0" collapsed="false">
      <c r="A1620" s="76"/>
      <c r="B1620" s="202"/>
      <c r="C1620" s="202"/>
      <c r="D1620" s="203"/>
      <c r="E1620" s="204"/>
      <c r="F1620" s="113"/>
    </row>
    <row r="1621" s="34" customFormat="true" ht="15" hidden="false" customHeight="false" outlineLevel="0" collapsed="false">
      <c r="A1621" s="76"/>
      <c r="B1621" s="202"/>
      <c r="C1621" s="202"/>
      <c r="D1621" s="203"/>
      <c r="E1621" s="204"/>
      <c r="F1621" s="113"/>
    </row>
    <row r="1622" s="34" customFormat="true" ht="15" hidden="false" customHeight="false" outlineLevel="0" collapsed="false">
      <c r="A1622" s="76"/>
      <c r="B1622" s="202"/>
      <c r="C1622" s="202"/>
      <c r="D1622" s="203"/>
      <c r="E1622" s="204"/>
      <c r="F1622" s="113"/>
    </row>
    <row r="1623" s="34" customFormat="true" ht="15" hidden="false" customHeight="false" outlineLevel="0" collapsed="false">
      <c r="A1623" s="76"/>
      <c r="B1623" s="202"/>
      <c r="C1623" s="202"/>
      <c r="D1623" s="203"/>
      <c r="E1623" s="204"/>
      <c r="F1623" s="113"/>
    </row>
    <row r="1624" s="34" customFormat="true" ht="15" hidden="false" customHeight="false" outlineLevel="0" collapsed="false">
      <c r="A1624" s="76"/>
      <c r="B1624" s="202"/>
      <c r="C1624" s="202"/>
      <c r="D1624" s="203"/>
      <c r="E1624" s="204"/>
      <c r="F1624" s="113"/>
    </row>
    <row r="1625" s="34" customFormat="true" ht="15" hidden="false" customHeight="false" outlineLevel="0" collapsed="false">
      <c r="A1625" s="76"/>
      <c r="B1625" s="202"/>
      <c r="C1625" s="202"/>
      <c r="D1625" s="203"/>
      <c r="E1625" s="204"/>
      <c r="F1625" s="113"/>
    </row>
    <row r="1626" s="34" customFormat="true" ht="15" hidden="false" customHeight="false" outlineLevel="0" collapsed="false">
      <c r="A1626" s="76"/>
      <c r="B1626" s="202"/>
      <c r="C1626" s="202"/>
      <c r="D1626" s="203"/>
      <c r="E1626" s="204"/>
      <c r="F1626" s="113"/>
    </row>
    <row r="1627" s="34" customFormat="true" ht="15" hidden="false" customHeight="false" outlineLevel="0" collapsed="false">
      <c r="A1627" s="76"/>
      <c r="B1627" s="202"/>
      <c r="C1627" s="202"/>
      <c r="D1627" s="203"/>
      <c r="E1627" s="204"/>
      <c r="F1627" s="113"/>
    </row>
    <row r="1628" s="34" customFormat="true" ht="15" hidden="false" customHeight="false" outlineLevel="0" collapsed="false">
      <c r="A1628" s="76"/>
      <c r="B1628" s="202"/>
      <c r="C1628" s="202"/>
      <c r="D1628" s="203"/>
      <c r="E1628" s="204"/>
      <c r="F1628" s="113"/>
    </row>
    <row r="1629" s="34" customFormat="true" ht="15" hidden="false" customHeight="false" outlineLevel="0" collapsed="false">
      <c r="A1629" s="76"/>
      <c r="B1629" s="202"/>
      <c r="C1629" s="202"/>
      <c r="D1629" s="203"/>
      <c r="E1629" s="204"/>
      <c r="F1629" s="113"/>
    </row>
    <row r="1630" s="34" customFormat="true" ht="15" hidden="false" customHeight="false" outlineLevel="0" collapsed="false">
      <c r="A1630" s="76"/>
      <c r="B1630" s="202"/>
      <c r="C1630" s="202"/>
      <c r="D1630" s="203"/>
      <c r="E1630" s="204"/>
      <c r="F1630" s="113"/>
    </row>
    <row r="1631" s="34" customFormat="true" ht="15" hidden="false" customHeight="false" outlineLevel="0" collapsed="false">
      <c r="A1631" s="76"/>
      <c r="B1631" s="202"/>
      <c r="C1631" s="202"/>
      <c r="D1631" s="203"/>
      <c r="E1631" s="204"/>
      <c r="F1631" s="113"/>
    </row>
    <row r="1632" s="34" customFormat="true" ht="15" hidden="false" customHeight="false" outlineLevel="0" collapsed="false">
      <c r="A1632" s="76"/>
      <c r="B1632" s="202"/>
      <c r="C1632" s="202"/>
      <c r="D1632" s="203"/>
      <c r="E1632" s="204"/>
      <c r="F1632" s="113"/>
    </row>
    <row r="1633" s="34" customFormat="true" ht="15" hidden="false" customHeight="false" outlineLevel="0" collapsed="false">
      <c r="A1633" s="76"/>
      <c r="B1633" s="202"/>
      <c r="C1633" s="202"/>
      <c r="D1633" s="203"/>
      <c r="E1633" s="204"/>
      <c r="F1633" s="113"/>
    </row>
    <row r="1634" s="34" customFormat="true" ht="15" hidden="false" customHeight="false" outlineLevel="0" collapsed="false">
      <c r="A1634" s="76"/>
      <c r="B1634" s="202"/>
      <c r="C1634" s="202"/>
      <c r="D1634" s="203"/>
      <c r="E1634" s="204"/>
      <c r="F1634" s="113"/>
    </row>
    <row r="1635" s="34" customFormat="true" ht="15" hidden="false" customHeight="false" outlineLevel="0" collapsed="false">
      <c r="A1635" s="76"/>
      <c r="B1635" s="202"/>
      <c r="C1635" s="202"/>
      <c r="D1635" s="203"/>
      <c r="E1635" s="204"/>
      <c r="F1635" s="113"/>
    </row>
    <row r="1636" s="34" customFormat="true" ht="15" hidden="false" customHeight="false" outlineLevel="0" collapsed="false">
      <c r="A1636" s="76"/>
      <c r="B1636" s="202"/>
      <c r="C1636" s="202"/>
      <c r="D1636" s="203"/>
      <c r="E1636" s="204"/>
      <c r="F1636" s="113"/>
    </row>
    <row r="1637" s="34" customFormat="true" ht="15" hidden="false" customHeight="false" outlineLevel="0" collapsed="false">
      <c r="A1637" s="76"/>
      <c r="B1637" s="202"/>
      <c r="C1637" s="202"/>
      <c r="D1637" s="203"/>
      <c r="E1637" s="204"/>
      <c r="F1637" s="113"/>
    </row>
    <row r="1638" s="34" customFormat="true" ht="15" hidden="false" customHeight="false" outlineLevel="0" collapsed="false">
      <c r="A1638" s="76"/>
      <c r="B1638" s="202"/>
      <c r="C1638" s="202"/>
      <c r="D1638" s="203"/>
      <c r="E1638" s="204"/>
      <c r="F1638" s="113"/>
    </row>
    <row r="1639" s="34" customFormat="true" ht="15" hidden="false" customHeight="false" outlineLevel="0" collapsed="false">
      <c r="A1639" s="76"/>
      <c r="B1639" s="202"/>
      <c r="C1639" s="202"/>
      <c r="D1639" s="203"/>
      <c r="E1639" s="204"/>
      <c r="F1639" s="113"/>
    </row>
    <row r="1640" s="34" customFormat="true" ht="15" hidden="false" customHeight="false" outlineLevel="0" collapsed="false">
      <c r="A1640" s="76"/>
      <c r="B1640" s="202"/>
      <c r="C1640" s="202"/>
      <c r="D1640" s="203"/>
      <c r="E1640" s="204"/>
      <c r="F1640" s="113"/>
    </row>
    <row r="1641" s="34" customFormat="true" ht="15" hidden="false" customHeight="false" outlineLevel="0" collapsed="false">
      <c r="A1641" s="76"/>
      <c r="B1641" s="202"/>
      <c r="C1641" s="202"/>
      <c r="D1641" s="203"/>
      <c r="E1641" s="204"/>
      <c r="F1641" s="113"/>
    </row>
    <row r="1642" s="34" customFormat="true" ht="15" hidden="false" customHeight="false" outlineLevel="0" collapsed="false">
      <c r="A1642" s="76"/>
      <c r="B1642" s="202"/>
      <c r="C1642" s="202"/>
      <c r="D1642" s="203"/>
      <c r="E1642" s="204"/>
      <c r="F1642" s="113"/>
    </row>
    <row r="1643" s="34" customFormat="true" ht="15" hidden="false" customHeight="false" outlineLevel="0" collapsed="false">
      <c r="A1643" s="76"/>
      <c r="B1643" s="202"/>
      <c r="C1643" s="202"/>
      <c r="D1643" s="203"/>
      <c r="E1643" s="204"/>
      <c r="F1643" s="113"/>
    </row>
    <row r="1644" s="34" customFormat="true" ht="15" hidden="false" customHeight="false" outlineLevel="0" collapsed="false">
      <c r="A1644" s="76"/>
      <c r="B1644" s="202"/>
      <c r="C1644" s="202"/>
      <c r="D1644" s="203"/>
      <c r="E1644" s="204"/>
      <c r="F1644" s="113"/>
    </row>
    <row r="1645" s="34" customFormat="true" ht="15" hidden="false" customHeight="false" outlineLevel="0" collapsed="false">
      <c r="A1645" s="76"/>
      <c r="B1645" s="202"/>
      <c r="C1645" s="202"/>
      <c r="D1645" s="203"/>
      <c r="E1645" s="204"/>
      <c r="F1645" s="113"/>
    </row>
    <row r="1646" s="34" customFormat="true" ht="15" hidden="false" customHeight="false" outlineLevel="0" collapsed="false">
      <c r="A1646" s="76"/>
      <c r="B1646" s="202"/>
      <c r="C1646" s="202"/>
      <c r="D1646" s="203"/>
      <c r="E1646" s="204"/>
      <c r="F1646" s="113"/>
    </row>
    <row r="1647" s="34" customFormat="true" ht="15" hidden="false" customHeight="false" outlineLevel="0" collapsed="false">
      <c r="A1647" s="76"/>
      <c r="B1647" s="202"/>
      <c r="C1647" s="202"/>
      <c r="D1647" s="203"/>
      <c r="E1647" s="204"/>
      <c r="F1647" s="113"/>
    </row>
    <row r="1648" s="34" customFormat="true" ht="15" hidden="false" customHeight="false" outlineLevel="0" collapsed="false">
      <c r="A1648" s="76"/>
      <c r="B1648" s="202"/>
      <c r="C1648" s="202"/>
      <c r="D1648" s="203"/>
      <c r="E1648" s="204"/>
      <c r="F1648" s="113"/>
    </row>
    <row r="1649" s="34" customFormat="true" ht="15" hidden="false" customHeight="false" outlineLevel="0" collapsed="false">
      <c r="A1649" s="76"/>
      <c r="B1649" s="202"/>
      <c r="C1649" s="202"/>
      <c r="D1649" s="203"/>
      <c r="E1649" s="204"/>
      <c r="F1649" s="113"/>
    </row>
    <row r="1650" s="34" customFormat="true" ht="15" hidden="false" customHeight="false" outlineLevel="0" collapsed="false">
      <c r="A1650" s="76"/>
      <c r="B1650" s="202"/>
      <c r="C1650" s="202"/>
      <c r="D1650" s="203"/>
      <c r="E1650" s="204"/>
      <c r="F1650" s="113"/>
    </row>
    <row r="1651" s="34" customFormat="true" ht="15" hidden="false" customHeight="false" outlineLevel="0" collapsed="false">
      <c r="A1651" s="76"/>
      <c r="B1651" s="202"/>
      <c r="C1651" s="202"/>
      <c r="D1651" s="203"/>
      <c r="E1651" s="204"/>
      <c r="F1651" s="113"/>
    </row>
    <row r="1652" s="34" customFormat="true" ht="15" hidden="false" customHeight="false" outlineLevel="0" collapsed="false">
      <c r="A1652" s="76"/>
      <c r="B1652" s="202"/>
      <c r="C1652" s="202"/>
      <c r="D1652" s="203"/>
      <c r="E1652" s="204"/>
      <c r="F1652" s="113"/>
    </row>
    <row r="1653" s="34" customFormat="true" ht="15" hidden="false" customHeight="false" outlineLevel="0" collapsed="false">
      <c r="A1653" s="76"/>
      <c r="B1653" s="202"/>
      <c r="C1653" s="202"/>
      <c r="D1653" s="203"/>
      <c r="E1653" s="204"/>
      <c r="F1653" s="113"/>
    </row>
    <row r="1654" s="34" customFormat="true" ht="15" hidden="false" customHeight="false" outlineLevel="0" collapsed="false">
      <c r="A1654" s="76"/>
      <c r="B1654" s="202"/>
      <c r="C1654" s="202"/>
      <c r="D1654" s="203"/>
      <c r="E1654" s="204"/>
      <c r="F1654" s="113"/>
    </row>
    <row r="1655" s="34" customFormat="true" ht="15" hidden="false" customHeight="false" outlineLevel="0" collapsed="false">
      <c r="A1655" s="76"/>
      <c r="B1655" s="202"/>
      <c r="C1655" s="202"/>
      <c r="D1655" s="203"/>
      <c r="E1655" s="204"/>
      <c r="F1655" s="113"/>
    </row>
    <row r="1656" s="34" customFormat="true" ht="15" hidden="false" customHeight="false" outlineLevel="0" collapsed="false">
      <c r="A1656" s="76"/>
      <c r="B1656" s="202"/>
      <c r="C1656" s="202"/>
      <c r="D1656" s="203"/>
      <c r="E1656" s="204"/>
      <c r="F1656" s="113"/>
    </row>
    <row r="1657" s="34" customFormat="true" ht="15" hidden="false" customHeight="false" outlineLevel="0" collapsed="false">
      <c r="A1657" s="76"/>
      <c r="B1657" s="202"/>
      <c r="C1657" s="202"/>
      <c r="D1657" s="203"/>
      <c r="E1657" s="204"/>
      <c r="F1657" s="113"/>
    </row>
    <row r="1658" s="34" customFormat="true" ht="15" hidden="false" customHeight="false" outlineLevel="0" collapsed="false">
      <c r="A1658" s="76"/>
      <c r="B1658" s="202"/>
      <c r="C1658" s="202"/>
      <c r="D1658" s="203"/>
      <c r="E1658" s="204"/>
      <c r="F1658" s="113"/>
    </row>
    <row r="1659" s="34" customFormat="true" ht="15" hidden="false" customHeight="false" outlineLevel="0" collapsed="false">
      <c r="A1659" s="76"/>
      <c r="B1659" s="202"/>
      <c r="C1659" s="202"/>
      <c r="D1659" s="203"/>
      <c r="E1659" s="204"/>
      <c r="F1659" s="113"/>
    </row>
    <row r="1660" s="34" customFormat="true" ht="15" hidden="false" customHeight="false" outlineLevel="0" collapsed="false">
      <c r="A1660" s="76"/>
      <c r="B1660" s="202"/>
      <c r="C1660" s="202"/>
      <c r="D1660" s="203"/>
      <c r="E1660" s="204"/>
      <c r="F1660" s="113"/>
    </row>
    <row r="1661" s="34" customFormat="true" ht="15" hidden="false" customHeight="false" outlineLevel="0" collapsed="false">
      <c r="A1661" s="76"/>
      <c r="B1661" s="202"/>
      <c r="C1661" s="202"/>
      <c r="D1661" s="203"/>
      <c r="E1661" s="204"/>
      <c r="F1661" s="113"/>
    </row>
    <row r="1662" s="34" customFormat="true" ht="15" hidden="false" customHeight="false" outlineLevel="0" collapsed="false">
      <c r="A1662" s="76"/>
      <c r="B1662" s="202"/>
      <c r="C1662" s="202"/>
      <c r="D1662" s="203"/>
      <c r="E1662" s="204"/>
      <c r="F1662" s="113"/>
    </row>
    <row r="1663" s="34" customFormat="true" ht="15" hidden="false" customHeight="false" outlineLevel="0" collapsed="false">
      <c r="A1663" s="76"/>
      <c r="B1663" s="202"/>
      <c r="C1663" s="202"/>
      <c r="D1663" s="203"/>
      <c r="E1663" s="204"/>
      <c r="F1663" s="113"/>
    </row>
    <row r="1664" s="34" customFormat="true" ht="15" hidden="false" customHeight="false" outlineLevel="0" collapsed="false">
      <c r="A1664" s="76"/>
      <c r="B1664" s="202"/>
      <c r="C1664" s="202"/>
      <c r="D1664" s="203"/>
      <c r="E1664" s="204"/>
      <c r="F1664" s="113"/>
    </row>
    <row r="1665" s="34" customFormat="true" ht="15" hidden="false" customHeight="false" outlineLevel="0" collapsed="false">
      <c r="A1665" s="76"/>
      <c r="B1665" s="202"/>
      <c r="C1665" s="202"/>
      <c r="D1665" s="203"/>
      <c r="E1665" s="204"/>
      <c r="F1665" s="113"/>
    </row>
    <row r="1666" s="34" customFormat="true" ht="15" hidden="false" customHeight="false" outlineLevel="0" collapsed="false">
      <c r="A1666" s="76"/>
      <c r="B1666" s="202"/>
      <c r="C1666" s="202"/>
      <c r="D1666" s="203"/>
      <c r="E1666" s="204"/>
      <c r="F1666" s="113"/>
    </row>
    <row r="1667" s="34" customFormat="true" ht="15" hidden="false" customHeight="false" outlineLevel="0" collapsed="false">
      <c r="A1667" s="76"/>
      <c r="B1667" s="202"/>
      <c r="C1667" s="202"/>
      <c r="D1667" s="203"/>
      <c r="E1667" s="204"/>
      <c r="F1667" s="113"/>
    </row>
    <row r="1668" s="34" customFormat="true" ht="15" hidden="false" customHeight="false" outlineLevel="0" collapsed="false">
      <c r="A1668" s="76"/>
      <c r="B1668" s="202"/>
      <c r="C1668" s="202"/>
      <c r="D1668" s="203"/>
      <c r="E1668" s="204"/>
      <c r="F1668" s="113"/>
    </row>
    <row r="1669" s="34" customFormat="true" ht="15" hidden="false" customHeight="false" outlineLevel="0" collapsed="false">
      <c r="A1669" s="76"/>
      <c r="B1669" s="202"/>
      <c r="C1669" s="202"/>
      <c r="D1669" s="203"/>
      <c r="E1669" s="204"/>
      <c r="F1669" s="113"/>
    </row>
    <row r="1670" s="34" customFormat="true" ht="15" hidden="false" customHeight="false" outlineLevel="0" collapsed="false">
      <c r="A1670" s="76"/>
      <c r="B1670" s="202"/>
      <c r="C1670" s="202"/>
      <c r="D1670" s="203"/>
      <c r="E1670" s="204"/>
      <c r="F1670" s="113"/>
    </row>
    <row r="1671" s="34" customFormat="true" ht="15" hidden="false" customHeight="false" outlineLevel="0" collapsed="false">
      <c r="A1671" s="76"/>
      <c r="B1671" s="202"/>
      <c r="C1671" s="202"/>
      <c r="D1671" s="203"/>
      <c r="E1671" s="204"/>
      <c r="F1671" s="113"/>
    </row>
    <row r="1672" s="34" customFormat="true" ht="15" hidden="false" customHeight="false" outlineLevel="0" collapsed="false">
      <c r="A1672" s="76"/>
      <c r="B1672" s="202"/>
      <c r="C1672" s="202"/>
      <c r="D1672" s="203"/>
      <c r="E1672" s="204"/>
      <c r="F1672" s="113"/>
    </row>
    <row r="1673" s="34" customFormat="true" ht="15" hidden="false" customHeight="false" outlineLevel="0" collapsed="false">
      <c r="A1673" s="76"/>
      <c r="B1673" s="202"/>
      <c r="C1673" s="202"/>
      <c r="D1673" s="203"/>
      <c r="E1673" s="204"/>
      <c r="F1673" s="113"/>
    </row>
    <row r="1674" s="34" customFormat="true" ht="15" hidden="false" customHeight="false" outlineLevel="0" collapsed="false">
      <c r="A1674" s="76"/>
      <c r="B1674" s="202"/>
      <c r="C1674" s="202"/>
      <c r="D1674" s="203"/>
      <c r="E1674" s="204"/>
      <c r="F1674" s="113"/>
    </row>
    <row r="1675" s="34" customFormat="true" ht="15" hidden="false" customHeight="false" outlineLevel="0" collapsed="false">
      <c r="A1675" s="76"/>
      <c r="B1675" s="202"/>
      <c r="C1675" s="202"/>
      <c r="D1675" s="203"/>
      <c r="E1675" s="204"/>
      <c r="F1675" s="113"/>
    </row>
    <row r="1676" s="34" customFormat="true" ht="15" hidden="false" customHeight="false" outlineLevel="0" collapsed="false">
      <c r="A1676" s="76"/>
      <c r="B1676" s="202"/>
      <c r="C1676" s="202"/>
      <c r="D1676" s="203"/>
      <c r="E1676" s="204"/>
      <c r="F1676" s="113"/>
    </row>
    <row r="1677" s="34" customFormat="true" ht="15" hidden="false" customHeight="false" outlineLevel="0" collapsed="false">
      <c r="A1677" s="76"/>
      <c r="B1677" s="202"/>
      <c r="C1677" s="202"/>
      <c r="D1677" s="203"/>
      <c r="E1677" s="204"/>
      <c r="F1677" s="113"/>
    </row>
    <row r="1678" s="34" customFormat="true" ht="15" hidden="false" customHeight="false" outlineLevel="0" collapsed="false">
      <c r="A1678" s="76"/>
      <c r="B1678" s="202" t="s">
        <v>487</v>
      </c>
      <c r="C1678" s="202" t="s">
        <v>51</v>
      </c>
      <c r="D1678" s="203" t="n">
        <v>1</v>
      </c>
      <c r="E1678" s="205"/>
      <c r="F1678" s="103" t="n">
        <f aca="false">+ROUND(E1678*D1678,2)</f>
        <v>0</v>
      </c>
    </row>
    <row r="1679" s="34" customFormat="true" ht="15" hidden="false" customHeight="false" outlineLevel="0" collapsed="false">
      <c r="A1679" s="76"/>
      <c r="B1679" s="202"/>
      <c r="C1679" s="202"/>
      <c r="D1679" s="203"/>
      <c r="E1679" s="204"/>
      <c r="F1679" s="113"/>
    </row>
    <row r="1680" s="34" customFormat="true" ht="15" hidden="false" customHeight="false" outlineLevel="0" collapsed="false">
      <c r="A1680" s="76"/>
      <c r="B1680" s="202"/>
      <c r="C1680" s="202"/>
      <c r="D1680" s="203"/>
      <c r="E1680" s="204"/>
      <c r="F1680" s="113"/>
    </row>
    <row r="1681" s="34" customFormat="true" ht="15" hidden="false" customHeight="false" outlineLevel="0" collapsed="false">
      <c r="A1681" s="76"/>
      <c r="B1681" s="202"/>
      <c r="C1681" s="202"/>
      <c r="D1681" s="203"/>
      <c r="E1681" s="204"/>
      <c r="F1681" s="113"/>
    </row>
    <row r="1682" s="34" customFormat="true" ht="15" hidden="false" customHeight="false" outlineLevel="0" collapsed="false">
      <c r="A1682" s="76"/>
      <c r="B1682" s="202"/>
      <c r="C1682" s="202"/>
      <c r="D1682" s="203"/>
      <c r="E1682" s="204"/>
      <c r="F1682" s="113"/>
    </row>
    <row r="1683" s="34" customFormat="true" ht="15" hidden="false" customHeight="false" outlineLevel="0" collapsed="false">
      <c r="A1683" s="76"/>
      <c r="B1683" s="202"/>
      <c r="C1683" s="202"/>
      <c r="D1683" s="203"/>
      <c r="E1683" s="204"/>
      <c r="F1683" s="113"/>
    </row>
    <row r="1684" s="34" customFormat="true" ht="15" hidden="false" customHeight="false" outlineLevel="0" collapsed="false">
      <c r="A1684" s="76"/>
      <c r="B1684" s="202"/>
      <c r="C1684" s="202"/>
      <c r="D1684" s="203"/>
      <c r="E1684" s="204"/>
      <c r="F1684" s="113"/>
    </row>
    <row r="1685" s="34" customFormat="true" ht="15" hidden="false" customHeight="false" outlineLevel="0" collapsed="false">
      <c r="A1685" s="76"/>
      <c r="B1685" s="202"/>
      <c r="C1685" s="202"/>
      <c r="D1685" s="203"/>
      <c r="E1685" s="204"/>
      <c r="F1685" s="113"/>
    </row>
    <row r="1686" s="34" customFormat="true" ht="15" hidden="false" customHeight="false" outlineLevel="0" collapsed="false">
      <c r="A1686" s="76"/>
      <c r="B1686" s="202"/>
      <c r="C1686" s="202"/>
      <c r="D1686" s="203"/>
      <c r="E1686" s="204"/>
      <c r="F1686" s="113"/>
    </row>
    <row r="1687" s="34" customFormat="true" ht="15" hidden="false" customHeight="false" outlineLevel="0" collapsed="false">
      <c r="A1687" s="76"/>
      <c r="B1687" s="202"/>
      <c r="C1687" s="202"/>
      <c r="D1687" s="203"/>
      <c r="E1687" s="204"/>
      <c r="F1687" s="113"/>
    </row>
    <row r="1688" s="34" customFormat="true" ht="15" hidden="false" customHeight="false" outlineLevel="0" collapsed="false">
      <c r="A1688" s="76"/>
      <c r="B1688" s="202"/>
      <c r="C1688" s="202"/>
      <c r="D1688" s="203"/>
      <c r="E1688" s="204"/>
      <c r="F1688" s="113"/>
    </row>
    <row r="1689" s="34" customFormat="true" ht="15" hidden="false" customHeight="false" outlineLevel="0" collapsed="false">
      <c r="A1689" s="76"/>
      <c r="B1689" s="202"/>
      <c r="C1689" s="202"/>
      <c r="D1689" s="203"/>
      <c r="E1689" s="204"/>
      <c r="F1689" s="113"/>
    </row>
    <row r="1690" s="34" customFormat="true" ht="15" hidden="false" customHeight="false" outlineLevel="0" collapsed="false">
      <c r="A1690" s="76"/>
      <c r="B1690" s="202"/>
      <c r="C1690" s="202"/>
      <c r="D1690" s="203"/>
      <c r="E1690" s="204"/>
      <c r="F1690" s="113"/>
    </row>
    <row r="1691" s="34" customFormat="true" ht="15" hidden="false" customHeight="false" outlineLevel="0" collapsed="false">
      <c r="A1691" s="76"/>
      <c r="B1691" s="202"/>
      <c r="C1691" s="202"/>
      <c r="D1691" s="203"/>
      <c r="E1691" s="204"/>
      <c r="F1691" s="113"/>
    </row>
    <row r="1692" s="34" customFormat="true" ht="15" hidden="false" customHeight="false" outlineLevel="0" collapsed="false">
      <c r="A1692" s="76"/>
      <c r="B1692" s="202"/>
      <c r="C1692" s="202"/>
      <c r="D1692" s="203"/>
      <c r="E1692" s="204"/>
      <c r="F1692" s="113"/>
    </row>
    <row r="1693" s="34" customFormat="true" ht="15" hidden="false" customHeight="false" outlineLevel="0" collapsed="false">
      <c r="A1693" s="76"/>
      <c r="B1693" s="202"/>
      <c r="C1693" s="202"/>
      <c r="D1693" s="203"/>
      <c r="E1693" s="204"/>
      <c r="F1693" s="113"/>
    </row>
    <row r="1694" s="34" customFormat="true" ht="15" hidden="false" customHeight="false" outlineLevel="0" collapsed="false">
      <c r="A1694" s="76"/>
      <c r="B1694" s="202"/>
      <c r="C1694" s="202"/>
      <c r="D1694" s="203"/>
      <c r="E1694" s="204"/>
      <c r="F1694" s="113"/>
    </row>
    <row r="1695" s="34" customFormat="true" ht="15" hidden="false" customHeight="false" outlineLevel="0" collapsed="false">
      <c r="A1695" s="76"/>
      <c r="B1695" s="202"/>
      <c r="C1695" s="202"/>
      <c r="D1695" s="203"/>
      <c r="E1695" s="204"/>
      <c r="F1695" s="113"/>
    </row>
    <row r="1696" s="34" customFormat="true" ht="15" hidden="false" customHeight="false" outlineLevel="0" collapsed="false">
      <c r="A1696" s="76"/>
      <c r="B1696" s="202"/>
      <c r="C1696" s="202"/>
      <c r="D1696" s="203"/>
      <c r="E1696" s="204"/>
      <c r="F1696" s="113"/>
    </row>
    <row r="1697" s="34" customFormat="true" ht="15" hidden="false" customHeight="false" outlineLevel="0" collapsed="false">
      <c r="A1697" s="76"/>
      <c r="B1697" s="202"/>
      <c r="C1697" s="202"/>
      <c r="D1697" s="203"/>
      <c r="E1697" s="204"/>
      <c r="F1697" s="113"/>
    </row>
    <row r="1698" s="34" customFormat="true" ht="15" hidden="false" customHeight="false" outlineLevel="0" collapsed="false">
      <c r="A1698" s="76"/>
      <c r="B1698" s="202"/>
      <c r="C1698" s="202"/>
      <c r="D1698" s="203"/>
      <c r="E1698" s="204"/>
      <c r="F1698" s="113"/>
    </row>
    <row r="1699" s="34" customFormat="true" ht="15" hidden="false" customHeight="false" outlineLevel="0" collapsed="false">
      <c r="A1699" s="76"/>
      <c r="B1699" s="202"/>
      <c r="C1699" s="202"/>
      <c r="D1699" s="203"/>
      <c r="E1699" s="204"/>
      <c r="F1699" s="113"/>
    </row>
    <row r="1700" s="34" customFormat="true" ht="15" hidden="false" customHeight="false" outlineLevel="0" collapsed="false">
      <c r="A1700" s="76"/>
      <c r="B1700" s="202"/>
      <c r="C1700" s="202"/>
      <c r="D1700" s="203"/>
      <c r="E1700" s="204"/>
      <c r="F1700" s="113"/>
    </row>
    <row r="1701" s="34" customFormat="true" ht="15" hidden="false" customHeight="false" outlineLevel="0" collapsed="false">
      <c r="A1701" s="76"/>
      <c r="B1701" s="202"/>
      <c r="C1701" s="202"/>
      <c r="D1701" s="203"/>
      <c r="E1701" s="204"/>
      <c r="F1701" s="113"/>
    </row>
    <row r="1702" s="34" customFormat="true" ht="15" hidden="false" customHeight="false" outlineLevel="0" collapsed="false">
      <c r="A1702" s="76"/>
      <c r="B1702" s="202"/>
      <c r="C1702" s="202"/>
      <c r="D1702" s="203"/>
      <c r="E1702" s="204"/>
      <c r="F1702" s="113"/>
    </row>
    <row r="1703" s="34" customFormat="true" ht="15" hidden="false" customHeight="false" outlineLevel="0" collapsed="false">
      <c r="A1703" s="76"/>
      <c r="B1703" s="202"/>
      <c r="C1703" s="202"/>
      <c r="D1703" s="203"/>
      <c r="E1703" s="204"/>
      <c r="F1703" s="113"/>
    </row>
    <row r="1704" s="34" customFormat="true" ht="15" hidden="false" customHeight="false" outlineLevel="0" collapsed="false">
      <c r="A1704" s="76"/>
      <c r="B1704" s="202"/>
      <c r="C1704" s="202"/>
      <c r="D1704" s="203"/>
      <c r="E1704" s="204"/>
      <c r="F1704" s="113"/>
    </row>
    <row r="1705" s="34" customFormat="true" ht="15" hidden="false" customHeight="false" outlineLevel="0" collapsed="false">
      <c r="A1705" s="76"/>
      <c r="B1705" s="202"/>
      <c r="C1705" s="202"/>
      <c r="D1705" s="203"/>
      <c r="E1705" s="204"/>
      <c r="F1705" s="113"/>
    </row>
    <row r="1706" s="34" customFormat="true" ht="15" hidden="false" customHeight="false" outlineLevel="0" collapsed="false">
      <c r="A1706" s="76"/>
      <c r="B1706" s="202"/>
      <c r="C1706" s="202"/>
      <c r="D1706" s="203"/>
      <c r="E1706" s="204"/>
      <c r="F1706" s="113"/>
    </row>
    <row r="1707" s="34" customFormat="true" ht="15" hidden="false" customHeight="false" outlineLevel="0" collapsed="false">
      <c r="A1707" s="76"/>
      <c r="B1707" s="202"/>
      <c r="C1707" s="202"/>
      <c r="D1707" s="203"/>
      <c r="E1707" s="204"/>
      <c r="F1707" s="113"/>
    </row>
    <row r="1708" s="34" customFormat="true" ht="15" hidden="false" customHeight="false" outlineLevel="0" collapsed="false">
      <c r="A1708" s="76"/>
      <c r="B1708" s="202"/>
      <c r="C1708" s="202"/>
      <c r="D1708" s="203"/>
      <c r="E1708" s="204"/>
      <c r="F1708" s="113"/>
    </row>
    <row r="1709" s="34" customFormat="true" ht="15" hidden="false" customHeight="false" outlineLevel="0" collapsed="false">
      <c r="A1709" s="76"/>
      <c r="B1709" s="202"/>
      <c r="C1709" s="202"/>
      <c r="D1709" s="203"/>
      <c r="E1709" s="204"/>
      <c r="F1709" s="113"/>
    </row>
    <row r="1710" s="34" customFormat="true" ht="15" hidden="false" customHeight="false" outlineLevel="0" collapsed="false">
      <c r="A1710" s="76"/>
      <c r="B1710" s="202"/>
      <c r="C1710" s="202"/>
      <c r="D1710" s="203"/>
      <c r="E1710" s="204"/>
      <c r="F1710" s="113"/>
    </row>
    <row r="1711" s="34" customFormat="true" ht="15" hidden="false" customHeight="false" outlineLevel="0" collapsed="false">
      <c r="A1711" s="76"/>
      <c r="B1711" s="202"/>
      <c r="C1711" s="202"/>
      <c r="D1711" s="203"/>
      <c r="E1711" s="204"/>
      <c r="F1711" s="113"/>
    </row>
    <row r="1712" s="34" customFormat="true" ht="15" hidden="false" customHeight="false" outlineLevel="0" collapsed="false">
      <c r="A1712" s="76"/>
      <c r="B1712" s="202"/>
      <c r="C1712" s="202"/>
      <c r="D1712" s="203"/>
      <c r="E1712" s="204"/>
      <c r="F1712" s="113"/>
    </row>
    <row r="1713" s="34" customFormat="true" ht="15" hidden="false" customHeight="false" outlineLevel="0" collapsed="false">
      <c r="A1713" s="76"/>
      <c r="B1713" s="202"/>
      <c r="C1713" s="202"/>
      <c r="D1713" s="203"/>
      <c r="E1713" s="204"/>
      <c r="F1713" s="113"/>
    </row>
    <row r="1714" s="34" customFormat="true" ht="15" hidden="false" customHeight="false" outlineLevel="0" collapsed="false">
      <c r="A1714" s="76"/>
      <c r="B1714" s="202"/>
      <c r="C1714" s="202"/>
      <c r="D1714" s="203"/>
      <c r="E1714" s="204"/>
      <c r="F1714" s="113"/>
    </row>
    <row r="1715" s="34" customFormat="true" ht="15" hidden="false" customHeight="false" outlineLevel="0" collapsed="false">
      <c r="A1715" s="76"/>
      <c r="B1715" s="202"/>
      <c r="C1715" s="202"/>
      <c r="D1715" s="203"/>
      <c r="E1715" s="204"/>
      <c r="F1715" s="113"/>
    </row>
    <row r="1716" s="34" customFormat="true" ht="15" hidden="false" customHeight="false" outlineLevel="0" collapsed="false">
      <c r="A1716" s="76"/>
      <c r="B1716" s="202"/>
      <c r="C1716" s="202"/>
      <c r="D1716" s="203"/>
      <c r="E1716" s="204"/>
      <c r="F1716" s="113"/>
    </row>
    <row r="1717" s="34" customFormat="true" ht="15" hidden="false" customHeight="false" outlineLevel="0" collapsed="false">
      <c r="A1717" s="76"/>
      <c r="B1717" s="202"/>
      <c r="C1717" s="202"/>
      <c r="D1717" s="203"/>
      <c r="E1717" s="204"/>
      <c r="F1717" s="113"/>
    </row>
    <row r="1718" s="34" customFormat="true" ht="15" hidden="false" customHeight="false" outlineLevel="0" collapsed="false">
      <c r="A1718" s="76"/>
      <c r="B1718" s="202"/>
      <c r="C1718" s="202"/>
      <c r="D1718" s="203"/>
      <c r="E1718" s="204"/>
      <c r="F1718" s="113"/>
    </row>
    <row r="1719" s="34" customFormat="true" ht="15" hidden="false" customHeight="false" outlineLevel="0" collapsed="false">
      <c r="A1719" s="76"/>
      <c r="B1719" s="202"/>
      <c r="C1719" s="202"/>
      <c r="D1719" s="203"/>
      <c r="E1719" s="204"/>
      <c r="F1719" s="113"/>
    </row>
    <row r="1720" s="34" customFormat="true" ht="15" hidden="false" customHeight="false" outlineLevel="0" collapsed="false">
      <c r="A1720" s="76"/>
      <c r="B1720" s="202"/>
      <c r="C1720" s="202"/>
      <c r="D1720" s="203"/>
      <c r="E1720" s="204"/>
      <c r="F1720" s="113"/>
    </row>
    <row r="1721" s="34" customFormat="true" ht="15" hidden="false" customHeight="false" outlineLevel="0" collapsed="false">
      <c r="A1721" s="76"/>
      <c r="B1721" s="202"/>
      <c r="C1721" s="202"/>
      <c r="D1721" s="203"/>
      <c r="E1721" s="204"/>
      <c r="F1721" s="113"/>
    </row>
    <row r="1722" s="34" customFormat="true" ht="15" hidden="false" customHeight="false" outlineLevel="0" collapsed="false">
      <c r="A1722" s="76"/>
      <c r="B1722" s="202"/>
      <c r="C1722" s="202"/>
      <c r="D1722" s="203"/>
      <c r="E1722" s="204"/>
      <c r="F1722" s="113"/>
    </row>
    <row r="1723" s="34" customFormat="true" ht="15" hidden="false" customHeight="false" outlineLevel="0" collapsed="false">
      <c r="A1723" s="76"/>
      <c r="B1723" s="202"/>
      <c r="C1723" s="202"/>
      <c r="D1723" s="203"/>
      <c r="E1723" s="204"/>
      <c r="F1723" s="113"/>
    </row>
    <row r="1724" s="34" customFormat="true" ht="15" hidden="false" customHeight="false" outlineLevel="0" collapsed="false">
      <c r="A1724" s="76"/>
      <c r="B1724" s="202"/>
      <c r="C1724" s="202"/>
      <c r="D1724" s="203"/>
      <c r="E1724" s="204"/>
      <c r="F1724" s="113"/>
    </row>
    <row r="1725" s="34" customFormat="true" ht="15" hidden="false" customHeight="false" outlineLevel="0" collapsed="false">
      <c r="A1725" s="76"/>
      <c r="B1725" s="202"/>
      <c r="C1725" s="202"/>
      <c r="D1725" s="203"/>
      <c r="E1725" s="204"/>
      <c r="F1725" s="113"/>
    </row>
    <row r="1726" s="34" customFormat="true" ht="15" hidden="false" customHeight="false" outlineLevel="0" collapsed="false">
      <c r="A1726" s="76"/>
      <c r="B1726" s="202"/>
      <c r="C1726" s="202"/>
      <c r="D1726" s="203"/>
      <c r="E1726" s="204"/>
      <c r="F1726" s="113"/>
    </row>
    <row r="1727" s="34" customFormat="true" ht="15" hidden="false" customHeight="false" outlineLevel="0" collapsed="false">
      <c r="A1727" s="76"/>
      <c r="B1727" s="202"/>
      <c r="C1727" s="202"/>
      <c r="D1727" s="203"/>
      <c r="E1727" s="204"/>
      <c r="F1727" s="113"/>
    </row>
    <row r="1728" s="34" customFormat="true" ht="15" hidden="false" customHeight="false" outlineLevel="0" collapsed="false">
      <c r="A1728" s="76"/>
      <c r="B1728" s="202"/>
      <c r="C1728" s="202"/>
      <c r="D1728" s="203"/>
      <c r="E1728" s="204"/>
      <c r="F1728" s="113"/>
    </row>
    <row r="1729" s="34" customFormat="true" ht="15" hidden="false" customHeight="false" outlineLevel="0" collapsed="false">
      <c r="A1729" s="76"/>
      <c r="B1729" s="202"/>
      <c r="C1729" s="202"/>
      <c r="D1729" s="203"/>
      <c r="E1729" s="204"/>
      <c r="F1729" s="113"/>
    </row>
    <row r="1730" s="34" customFormat="true" ht="15" hidden="false" customHeight="false" outlineLevel="0" collapsed="false">
      <c r="A1730" s="76"/>
      <c r="B1730" s="202"/>
      <c r="C1730" s="202"/>
      <c r="D1730" s="203"/>
      <c r="E1730" s="204"/>
      <c r="F1730" s="113"/>
    </row>
    <row r="1731" s="34" customFormat="true" ht="15" hidden="false" customHeight="false" outlineLevel="0" collapsed="false">
      <c r="A1731" s="76"/>
      <c r="B1731" s="202"/>
      <c r="C1731" s="202"/>
      <c r="D1731" s="203"/>
      <c r="E1731" s="204"/>
      <c r="F1731" s="113"/>
    </row>
    <row r="1732" s="34" customFormat="true" ht="15" hidden="false" customHeight="false" outlineLevel="0" collapsed="false">
      <c r="A1732" s="76"/>
      <c r="B1732" s="202"/>
      <c r="C1732" s="202"/>
      <c r="D1732" s="203"/>
      <c r="E1732" s="204"/>
      <c r="F1732" s="113"/>
    </row>
    <row r="1733" s="34" customFormat="true" ht="15" hidden="false" customHeight="false" outlineLevel="0" collapsed="false">
      <c r="A1733" s="76"/>
      <c r="B1733" s="202"/>
      <c r="C1733" s="202"/>
      <c r="D1733" s="203"/>
      <c r="E1733" s="204"/>
      <c r="F1733" s="113"/>
    </row>
    <row r="1734" s="34" customFormat="true" ht="15" hidden="false" customHeight="false" outlineLevel="0" collapsed="false">
      <c r="A1734" s="76"/>
      <c r="B1734" s="202"/>
      <c r="C1734" s="202"/>
      <c r="D1734" s="203"/>
      <c r="E1734" s="204"/>
      <c r="F1734" s="113"/>
    </row>
    <row r="1735" s="34" customFormat="true" ht="15" hidden="false" customHeight="false" outlineLevel="0" collapsed="false">
      <c r="A1735" s="76"/>
      <c r="B1735" s="202"/>
      <c r="C1735" s="202"/>
      <c r="D1735" s="203"/>
      <c r="E1735" s="204"/>
      <c r="F1735" s="113"/>
    </row>
    <row r="1736" s="34" customFormat="true" ht="15" hidden="false" customHeight="false" outlineLevel="0" collapsed="false">
      <c r="A1736" s="76"/>
      <c r="B1736" s="202"/>
      <c r="C1736" s="202"/>
      <c r="D1736" s="203"/>
      <c r="E1736" s="204"/>
      <c r="F1736" s="113"/>
    </row>
    <row r="1737" s="34" customFormat="true" ht="15" hidden="false" customHeight="false" outlineLevel="0" collapsed="false">
      <c r="A1737" s="76"/>
      <c r="B1737" s="202"/>
      <c r="C1737" s="202"/>
      <c r="D1737" s="203"/>
      <c r="E1737" s="204"/>
      <c r="F1737" s="113"/>
    </row>
    <row r="1738" s="34" customFormat="true" ht="15" hidden="false" customHeight="false" outlineLevel="0" collapsed="false">
      <c r="A1738" s="76"/>
      <c r="B1738" s="202"/>
      <c r="C1738" s="202"/>
      <c r="D1738" s="203"/>
      <c r="E1738" s="204"/>
      <c r="F1738" s="113"/>
    </row>
    <row r="1739" s="34" customFormat="true" ht="15" hidden="false" customHeight="false" outlineLevel="0" collapsed="false">
      <c r="A1739" s="76"/>
      <c r="B1739" s="202"/>
      <c r="C1739" s="202"/>
      <c r="D1739" s="203"/>
      <c r="E1739" s="204"/>
      <c r="F1739" s="113"/>
    </row>
    <row r="1740" s="34" customFormat="true" ht="15" hidden="false" customHeight="false" outlineLevel="0" collapsed="false">
      <c r="A1740" s="76"/>
      <c r="B1740" s="202"/>
      <c r="C1740" s="202"/>
      <c r="D1740" s="203"/>
      <c r="E1740" s="204"/>
      <c r="F1740" s="113"/>
    </row>
    <row r="1741" s="34" customFormat="true" ht="15" hidden="false" customHeight="false" outlineLevel="0" collapsed="false">
      <c r="A1741" s="76"/>
      <c r="B1741" s="202"/>
      <c r="C1741" s="202"/>
      <c r="D1741" s="203"/>
      <c r="E1741" s="204"/>
      <c r="F1741" s="113"/>
    </row>
    <row r="1742" s="34" customFormat="true" ht="15" hidden="false" customHeight="false" outlineLevel="0" collapsed="false">
      <c r="A1742" s="76"/>
      <c r="B1742" s="202"/>
      <c r="C1742" s="202"/>
      <c r="D1742" s="203"/>
      <c r="E1742" s="204"/>
      <c r="F1742" s="113"/>
    </row>
    <row r="1743" s="34" customFormat="true" ht="15" hidden="false" customHeight="false" outlineLevel="0" collapsed="false">
      <c r="A1743" s="76"/>
      <c r="B1743" s="202"/>
      <c r="C1743" s="202"/>
      <c r="D1743" s="203"/>
      <c r="E1743" s="204"/>
      <c r="F1743" s="113"/>
    </row>
    <row r="1744" s="34" customFormat="true" ht="15" hidden="false" customHeight="false" outlineLevel="0" collapsed="false">
      <c r="A1744" s="76"/>
      <c r="B1744" s="202"/>
      <c r="C1744" s="202"/>
      <c r="D1744" s="203"/>
      <c r="E1744" s="204"/>
      <c r="F1744" s="113"/>
    </row>
    <row r="1745" s="34" customFormat="true" ht="15" hidden="false" customHeight="false" outlineLevel="0" collapsed="false">
      <c r="A1745" s="76"/>
      <c r="B1745" s="202"/>
      <c r="C1745" s="202"/>
      <c r="D1745" s="203"/>
      <c r="E1745" s="204"/>
      <c r="F1745" s="113"/>
    </row>
    <row r="1746" s="34" customFormat="true" ht="15" hidden="false" customHeight="false" outlineLevel="0" collapsed="false">
      <c r="A1746" s="76"/>
      <c r="B1746" s="202"/>
      <c r="C1746" s="202"/>
      <c r="D1746" s="203"/>
      <c r="E1746" s="204"/>
      <c r="F1746" s="113"/>
    </row>
    <row r="1747" s="34" customFormat="true" ht="15" hidden="false" customHeight="false" outlineLevel="0" collapsed="false">
      <c r="A1747" s="76"/>
      <c r="B1747" s="202"/>
      <c r="C1747" s="202"/>
      <c r="D1747" s="203"/>
      <c r="E1747" s="204"/>
      <c r="F1747" s="113"/>
    </row>
    <row r="1748" s="34" customFormat="true" ht="15" hidden="false" customHeight="false" outlineLevel="0" collapsed="false">
      <c r="A1748" s="76"/>
      <c r="B1748" s="202"/>
      <c r="C1748" s="202"/>
      <c r="D1748" s="203"/>
      <c r="E1748" s="204"/>
      <c r="F1748" s="113"/>
    </row>
    <row r="1749" s="34" customFormat="true" ht="15" hidden="false" customHeight="false" outlineLevel="0" collapsed="false">
      <c r="A1749" s="76"/>
      <c r="B1749" s="202"/>
      <c r="C1749" s="202"/>
      <c r="D1749" s="203"/>
      <c r="E1749" s="204"/>
      <c r="F1749" s="113"/>
    </row>
    <row r="1750" s="34" customFormat="true" ht="15" hidden="false" customHeight="false" outlineLevel="0" collapsed="false">
      <c r="A1750" s="76"/>
      <c r="B1750" s="202"/>
      <c r="C1750" s="202"/>
      <c r="D1750" s="203"/>
      <c r="E1750" s="204"/>
      <c r="F1750" s="113"/>
    </row>
    <row r="1751" s="34" customFormat="true" ht="15" hidden="false" customHeight="false" outlineLevel="0" collapsed="false">
      <c r="A1751" s="76"/>
      <c r="B1751" s="202"/>
      <c r="C1751" s="202"/>
      <c r="D1751" s="203"/>
      <c r="E1751" s="204"/>
      <c r="F1751" s="113"/>
    </row>
    <row r="1752" s="34" customFormat="true" ht="15" hidden="false" customHeight="false" outlineLevel="0" collapsed="false">
      <c r="A1752" s="76"/>
      <c r="B1752" s="202"/>
      <c r="C1752" s="202"/>
      <c r="D1752" s="203"/>
      <c r="E1752" s="204"/>
      <c r="F1752" s="113"/>
    </row>
    <row r="1753" s="34" customFormat="true" ht="15" hidden="false" customHeight="false" outlineLevel="0" collapsed="false">
      <c r="A1753" s="76"/>
      <c r="B1753" s="202"/>
      <c r="C1753" s="202"/>
      <c r="D1753" s="203"/>
      <c r="E1753" s="204"/>
      <c r="F1753" s="113"/>
    </row>
    <row r="1754" s="34" customFormat="true" ht="15" hidden="false" customHeight="false" outlineLevel="0" collapsed="false">
      <c r="A1754" s="76"/>
      <c r="B1754" s="202" t="s">
        <v>488</v>
      </c>
      <c r="C1754" s="202" t="s">
        <v>51</v>
      </c>
      <c r="D1754" s="203" t="n">
        <v>1</v>
      </c>
      <c r="E1754" s="205"/>
      <c r="F1754" s="103" t="n">
        <f aca="false">+ROUND(E1754*D1754,2)</f>
        <v>0</v>
      </c>
    </row>
    <row r="1755" s="34" customFormat="true" ht="15" hidden="false" customHeight="false" outlineLevel="0" collapsed="false">
      <c r="A1755" s="76"/>
      <c r="B1755" s="202"/>
      <c r="C1755" s="202"/>
      <c r="D1755" s="203"/>
      <c r="E1755" s="204"/>
      <c r="F1755" s="113"/>
    </row>
    <row r="1756" s="34" customFormat="true" ht="15" hidden="false" customHeight="false" outlineLevel="0" collapsed="false">
      <c r="A1756" s="76"/>
      <c r="B1756" s="202"/>
      <c r="C1756" s="202"/>
      <c r="D1756" s="203"/>
      <c r="E1756" s="204"/>
      <c r="F1756" s="113"/>
    </row>
    <row r="1757" s="34" customFormat="true" ht="15" hidden="false" customHeight="false" outlineLevel="0" collapsed="false">
      <c r="A1757" s="76"/>
      <c r="B1757" s="202"/>
      <c r="C1757" s="202"/>
      <c r="D1757" s="203"/>
      <c r="E1757" s="204"/>
      <c r="F1757" s="113"/>
    </row>
    <row r="1758" s="34" customFormat="true" ht="15" hidden="false" customHeight="false" outlineLevel="0" collapsed="false">
      <c r="A1758" s="76"/>
      <c r="B1758" s="202"/>
      <c r="C1758" s="202"/>
      <c r="D1758" s="203"/>
      <c r="E1758" s="204"/>
      <c r="F1758" s="113"/>
    </row>
    <row r="1759" s="34" customFormat="true" ht="15" hidden="false" customHeight="false" outlineLevel="0" collapsed="false">
      <c r="A1759" s="76"/>
      <c r="B1759" s="202"/>
      <c r="C1759" s="202"/>
      <c r="D1759" s="203"/>
      <c r="E1759" s="204"/>
      <c r="F1759" s="113"/>
    </row>
    <row r="1760" s="34" customFormat="true" ht="15" hidden="false" customHeight="false" outlineLevel="0" collapsed="false">
      <c r="A1760" s="76"/>
      <c r="B1760" s="202"/>
      <c r="C1760" s="202"/>
      <c r="D1760" s="203"/>
      <c r="E1760" s="204"/>
      <c r="F1760" s="113"/>
    </row>
    <row r="1761" s="34" customFormat="true" ht="15" hidden="false" customHeight="false" outlineLevel="0" collapsed="false">
      <c r="A1761" s="76"/>
      <c r="B1761" s="202"/>
      <c r="C1761" s="202"/>
      <c r="D1761" s="203"/>
      <c r="E1761" s="204"/>
      <c r="F1761" s="113"/>
    </row>
    <row r="1762" s="34" customFormat="true" ht="15" hidden="false" customHeight="false" outlineLevel="0" collapsed="false">
      <c r="A1762" s="76"/>
      <c r="B1762" s="202"/>
      <c r="C1762" s="202"/>
      <c r="D1762" s="203"/>
      <c r="E1762" s="204"/>
      <c r="F1762" s="113"/>
    </row>
    <row r="1763" s="34" customFormat="true" ht="15" hidden="false" customHeight="false" outlineLevel="0" collapsed="false">
      <c r="A1763" s="76"/>
      <c r="B1763" s="202"/>
      <c r="C1763" s="202"/>
      <c r="D1763" s="203"/>
      <c r="E1763" s="204"/>
      <c r="F1763" s="113"/>
    </row>
    <row r="1764" s="34" customFormat="true" ht="15" hidden="false" customHeight="false" outlineLevel="0" collapsed="false">
      <c r="A1764" s="76"/>
      <c r="B1764" s="202"/>
      <c r="C1764" s="202"/>
      <c r="D1764" s="203"/>
      <c r="E1764" s="204"/>
      <c r="F1764" s="113"/>
    </row>
    <row r="1765" s="34" customFormat="true" ht="15" hidden="false" customHeight="false" outlineLevel="0" collapsed="false">
      <c r="A1765" s="76"/>
      <c r="B1765" s="202"/>
      <c r="C1765" s="202"/>
      <c r="D1765" s="203"/>
      <c r="E1765" s="204"/>
      <c r="F1765" s="113"/>
    </row>
    <row r="1766" s="34" customFormat="true" ht="15" hidden="false" customHeight="false" outlineLevel="0" collapsed="false">
      <c r="A1766" s="76"/>
      <c r="B1766" s="202"/>
      <c r="C1766" s="202"/>
      <c r="D1766" s="203"/>
      <c r="E1766" s="204"/>
      <c r="F1766" s="113"/>
    </row>
    <row r="1767" s="34" customFormat="true" ht="15" hidden="false" customHeight="false" outlineLevel="0" collapsed="false">
      <c r="A1767" s="76"/>
      <c r="B1767" s="202"/>
      <c r="C1767" s="202"/>
      <c r="D1767" s="203"/>
      <c r="E1767" s="204"/>
      <c r="F1767" s="113"/>
    </row>
    <row r="1768" s="34" customFormat="true" ht="15" hidden="false" customHeight="false" outlineLevel="0" collapsed="false">
      <c r="A1768" s="76"/>
      <c r="B1768" s="202"/>
      <c r="C1768" s="202"/>
      <c r="D1768" s="203"/>
      <c r="E1768" s="204"/>
      <c r="F1768" s="113"/>
    </row>
    <row r="1769" s="34" customFormat="true" ht="15" hidden="false" customHeight="false" outlineLevel="0" collapsed="false">
      <c r="A1769" s="76"/>
      <c r="B1769" s="202"/>
      <c r="C1769" s="202"/>
      <c r="D1769" s="203"/>
      <c r="E1769" s="204"/>
      <c r="F1769" s="113"/>
    </row>
    <row r="1770" s="34" customFormat="true" ht="15" hidden="false" customHeight="false" outlineLevel="0" collapsed="false">
      <c r="A1770" s="76"/>
      <c r="B1770" s="202"/>
      <c r="C1770" s="202"/>
      <c r="D1770" s="203"/>
      <c r="E1770" s="204"/>
      <c r="F1770" s="113"/>
    </row>
    <row r="1771" s="34" customFormat="true" ht="15" hidden="false" customHeight="false" outlineLevel="0" collapsed="false">
      <c r="A1771" s="76"/>
      <c r="B1771" s="202"/>
      <c r="C1771" s="202"/>
      <c r="D1771" s="203"/>
      <c r="E1771" s="204"/>
      <c r="F1771" s="113"/>
    </row>
    <row r="1772" s="34" customFormat="true" ht="15" hidden="false" customHeight="false" outlineLevel="0" collapsed="false">
      <c r="A1772" s="76"/>
      <c r="B1772" s="202"/>
      <c r="C1772" s="202"/>
      <c r="D1772" s="203"/>
      <c r="E1772" s="204"/>
      <c r="F1772" s="113"/>
    </row>
    <row r="1773" s="34" customFormat="true" ht="15" hidden="false" customHeight="false" outlineLevel="0" collapsed="false">
      <c r="A1773" s="76"/>
      <c r="B1773" s="202"/>
      <c r="C1773" s="202"/>
      <c r="D1773" s="203"/>
      <c r="E1773" s="204"/>
      <c r="F1773" s="113"/>
    </row>
    <row r="1774" s="34" customFormat="true" ht="15" hidden="false" customHeight="false" outlineLevel="0" collapsed="false">
      <c r="A1774" s="76"/>
      <c r="B1774" s="202"/>
      <c r="C1774" s="202"/>
      <c r="D1774" s="203"/>
      <c r="E1774" s="204"/>
      <c r="F1774" s="113"/>
    </row>
    <row r="1775" s="34" customFormat="true" ht="15" hidden="false" customHeight="false" outlineLevel="0" collapsed="false">
      <c r="A1775" s="76"/>
      <c r="B1775" s="202"/>
      <c r="C1775" s="202"/>
      <c r="D1775" s="203"/>
      <c r="E1775" s="204"/>
      <c r="F1775" s="113"/>
    </row>
    <row r="1776" s="34" customFormat="true" ht="15" hidden="false" customHeight="false" outlineLevel="0" collapsed="false">
      <c r="A1776" s="76"/>
      <c r="B1776" s="202"/>
      <c r="C1776" s="202"/>
      <c r="D1776" s="203"/>
      <c r="E1776" s="204"/>
      <c r="F1776" s="113"/>
    </row>
    <row r="1777" s="34" customFormat="true" ht="15" hidden="false" customHeight="false" outlineLevel="0" collapsed="false">
      <c r="A1777" s="76"/>
      <c r="B1777" s="202"/>
      <c r="C1777" s="202"/>
      <c r="D1777" s="203"/>
      <c r="E1777" s="204"/>
      <c r="F1777" s="113"/>
    </row>
    <row r="1778" s="34" customFormat="true" ht="15" hidden="false" customHeight="false" outlineLevel="0" collapsed="false">
      <c r="A1778" s="76"/>
      <c r="B1778" s="202"/>
      <c r="C1778" s="202"/>
      <c r="D1778" s="203"/>
      <c r="E1778" s="204"/>
      <c r="F1778" s="113"/>
    </row>
    <row r="1779" s="34" customFormat="true" ht="15" hidden="false" customHeight="false" outlineLevel="0" collapsed="false">
      <c r="A1779" s="76"/>
      <c r="B1779" s="202"/>
      <c r="C1779" s="202"/>
      <c r="D1779" s="203"/>
      <c r="E1779" s="204"/>
      <c r="F1779" s="113"/>
    </row>
    <row r="1780" s="34" customFormat="true" ht="15" hidden="false" customHeight="false" outlineLevel="0" collapsed="false">
      <c r="A1780" s="76"/>
      <c r="B1780" s="202"/>
      <c r="C1780" s="202"/>
      <c r="D1780" s="203"/>
      <c r="E1780" s="204"/>
      <c r="F1780" s="113"/>
    </row>
    <row r="1781" s="34" customFormat="true" ht="15" hidden="false" customHeight="false" outlineLevel="0" collapsed="false">
      <c r="A1781" s="76"/>
      <c r="B1781" s="202"/>
      <c r="C1781" s="202"/>
      <c r="D1781" s="203"/>
      <c r="E1781" s="204"/>
      <c r="F1781" s="113"/>
    </row>
    <row r="1782" s="34" customFormat="true" ht="15" hidden="false" customHeight="false" outlineLevel="0" collapsed="false">
      <c r="A1782" s="76"/>
      <c r="B1782" s="202"/>
      <c r="C1782" s="202"/>
      <c r="D1782" s="203"/>
      <c r="E1782" s="204"/>
      <c r="F1782" s="113"/>
    </row>
    <row r="1783" s="34" customFormat="true" ht="15" hidden="false" customHeight="false" outlineLevel="0" collapsed="false">
      <c r="A1783" s="76"/>
      <c r="B1783" s="202"/>
      <c r="C1783" s="202"/>
      <c r="D1783" s="203"/>
      <c r="E1783" s="204"/>
      <c r="F1783" s="113"/>
    </row>
    <row r="1784" s="34" customFormat="true" ht="15" hidden="false" customHeight="false" outlineLevel="0" collapsed="false">
      <c r="A1784" s="76"/>
      <c r="B1784" s="202"/>
      <c r="C1784" s="202"/>
      <c r="D1784" s="203"/>
      <c r="E1784" s="204"/>
      <c r="F1784" s="113"/>
    </row>
    <row r="1785" s="34" customFormat="true" ht="15" hidden="false" customHeight="false" outlineLevel="0" collapsed="false">
      <c r="A1785" s="76"/>
      <c r="B1785" s="202"/>
      <c r="C1785" s="202"/>
      <c r="D1785" s="203"/>
      <c r="E1785" s="204"/>
      <c r="F1785" s="113"/>
    </row>
    <row r="1786" s="34" customFormat="true" ht="15" hidden="false" customHeight="false" outlineLevel="0" collapsed="false">
      <c r="A1786" s="76"/>
      <c r="B1786" s="202"/>
      <c r="C1786" s="202"/>
      <c r="D1786" s="203"/>
      <c r="E1786" s="204"/>
      <c r="F1786" s="113"/>
    </row>
    <row r="1787" s="34" customFormat="true" ht="15" hidden="false" customHeight="false" outlineLevel="0" collapsed="false">
      <c r="A1787" s="76"/>
      <c r="B1787" s="202"/>
      <c r="C1787" s="202"/>
      <c r="D1787" s="203"/>
      <c r="E1787" s="204"/>
      <c r="F1787" s="113"/>
    </row>
    <row r="1788" s="34" customFormat="true" ht="15" hidden="false" customHeight="false" outlineLevel="0" collapsed="false">
      <c r="A1788" s="76"/>
      <c r="B1788" s="202"/>
      <c r="C1788" s="202"/>
      <c r="D1788" s="203"/>
      <c r="E1788" s="204"/>
      <c r="F1788" s="113"/>
    </row>
    <row r="1789" s="34" customFormat="true" ht="15" hidden="false" customHeight="false" outlineLevel="0" collapsed="false">
      <c r="A1789" s="76"/>
      <c r="B1789" s="202"/>
      <c r="C1789" s="202"/>
      <c r="D1789" s="203"/>
      <c r="E1789" s="204"/>
      <c r="F1789" s="113"/>
    </row>
    <row r="1790" s="34" customFormat="true" ht="15" hidden="false" customHeight="false" outlineLevel="0" collapsed="false">
      <c r="A1790" s="76"/>
      <c r="B1790" s="202"/>
      <c r="C1790" s="202"/>
      <c r="D1790" s="203"/>
      <c r="E1790" s="204"/>
      <c r="F1790" s="113"/>
    </row>
    <row r="1791" s="34" customFormat="true" ht="15" hidden="false" customHeight="false" outlineLevel="0" collapsed="false">
      <c r="A1791" s="76"/>
      <c r="B1791" s="202"/>
      <c r="C1791" s="202"/>
      <c r="D1791" s="203"/>
      <c r="E1791" s="204"/>
      <c r="F1791" s="113"/>
    </row>
    <row r="1792" s="34" customFormat="true" ht="15" hidden="false" customHeight="false" outlineLevel="0" collapsed="false">
      <c r="A1792" s="76"/>
      <c r="B1792" s="202"/>
      <c r="C1792" s="202"/>
      <c r="D1792" s="203"/>
      <c r="E1792" s="204"/>
      <c r="F1792" s="113"/>
    </row>
    <row r="1793" s="34" customFormat="true" ht="15" hidden="false" customHeight="false" outlineLevel="0" collapsed="false">
      <c r="A1793" s="76"/>
      <c r="B1793" s="202"/>
      <c r="C1793" s="202"/>
      <c r="D1793" s="203"/>
      <c r="E1793" s="204"/>
      <c r="F1793" s="113"/>
    </row>
    <row r="1794" s="34" customFormat="true" ht="15" hidden="false" customHeight="false" outlineLevel="0" collapsed="false">
      <c r="A1794" s="76"/>
      <c r="B1794" s="202"/>
      <c r="C1794" s="202"/>
      <c r="D1794" s="203"/>
      <c r="E1794" s="204"/>
      <c r="F1794" s="113"/>
    </row>
    <row r="1795" s="34" customFormat="true" ht="15" hidden="false" customHeight="false" outlineLevel="0" collapsed="false">
      <c r="A1795" s="76"/>
      <c r="B1795" s="202"/>
      <c r="C1795" s="202"/>
      <c r="D1795" s="203"/>
      <c r="E1795" s="204"/>
      <c r="F1795" s="113"/>
    </row>
    <row r="1796" s="34" customFormat="true" ht="15" hidden="false" customHeight="false" outlineLevel="0" collapsed="false">
      <c r="A1796" s="76"/>
      <c r="B1796" s="202"/>
      <c r="C1796" s="202"/>
      <c r="D1796" s="203"/>
      <c r="E1796" s="204"/>
      <c r="F1796" s="113"/>
    </row>
    <row r="1797" s="34" customFormat="true" ht="15" hidden="false" customHeight="false" outlineLevel="0" collapsed="false">
      <c r="A1797" s="76"/>
      <c r="B1797" s="202"/>
      <c r="C1797" s="202"/>
      <c r="D1797" s="203"/>
      <c r="E1797" s="204"/>
      <c r="F1797" s="113"/>
    </row>
    <row r="1798" s="34" customFormat="true" ht="15" hidden="false" customHeight="false" outlineLevel="0" collapsed="false">
      <c r="A1798" s="76"/>
      <c r="B1798" s="202"/>
      <c r="C1798" s="202"/>
      <c r="D1798" s="203"/>
      <c r="E1798" s="204"/>
      <c r="F1798" s="113"/>
    </row>
    <row r="1799" s="34" customFormat="true" ht="15" hidden="false" customHeight="false" outlineLevel="0" collapsed="false">
      <c r="A1799" s="76"/>
      <c r="B1799" s="202"/>
      <c r="C1799" s="202"/>
      <c r="D1799" s="203"/>
      <c r="E1799" s="204"/>
      <c r="F1799" s="113"/>
    </row>
    <row r="1800" s="34" customFormat="true" ht="15" hidden="false" customHeight="false" outlineLevel="0" collapsed="false">
      <c r="A1800" s="76"/>
      <c r="B1800" s="202"/>
      <c r="C1800" s="202"/>
      <c r="D1800" s="203"/>
      <c r="E1800" s="204"/>
      <c r="F1800" s="113"/>
    </row>
    <row r="1801" s="34" customFormat="true" ht="15" hidden="false" customHeight="false" outlineLevel="0" collapsed="false">
      <c r="A1801" s="76"/>
      <c r="B1801" s="202"/>
      <c r="C1801" s="202"/>
      <c r="D1801" s="203"/>
      <c r="E1801" s="204"/>
      <c r="F1801" s="113"/>
    </row>
    <row r="1802" s="34" customFormat="true" ht="15" hidden="false" customHeight="false" outlineLevel="0" collapsed="false">
      <c r="A1802" s="76"/>
      <c r="B1802" s="202"/>
      <c r="C1802" s="202"/>
      <c r="D1802" s="203"/>
      <c r="E1802" s="204"/>
      <c r="F1802" s="113"/>
    </row>
    <row r="1803" s="34" customFormat="true" ht="15" hidden="false" customHeight="false" outlineLevel="0" collapsed="false">
      <c r="A1803" s="76"/>
      <c r="B1803" s="202"/>
      <c r="C1803" s="202"/>
      <c r="D1803" s="203"/>
      <c r="E1803" s="204"/>
      <c r="F1803" s="113"/>
    </row>
    <row r="1804" s="34" customFormat="true" ht="15" hidden="false" customHeight="false" outlineLevel="0" collapsed="false">
      <c r="A1804" s="76"/>
      <c r="B1804" s="202"/>
      <c r="C1804" s="202"/>
      <c r="D1804" s="203"/>
      <c r="E1804" s="204"/>
      <c r="F1804" s="113"/>
    </row>
    <row r="1805" s="34" customFormat="true" ht="15" hidden="false" customHeight="false" outlineLevel="0" collapsed="false">
      <c r="A1805" s="76"/>
      <c r="B1805" s="202"/>
      <c r="C1805" s="202"/>
      <c r="D1805" s="203"/>
      <c r="E1805" s="204"/>
      <c r="F1805" s="113"/>
    </row>
    <row r="1806" s="34" customFormat="true" ht="15" hidden="false" customHeight="false" outlineLevel="0" collapsed="false">
      <c r="A1806" s="76"/>
      <c r="B1806" s="202"/>
      <c r="C1806" s="202"/>
      <c r="D1806" s="203"/>
      <c r="E1806" s="204"/>
      <c r="F1806" s="113"/>
    </row>
    <row r="1807" s="34" customFormat="true" ht="15" hidden="false" customHeight="false" outlineLevel="0" collapsed="false">
      <c r="A1807" s="76"/>
      <c r="B1807" s="202"/>
      <c r="C1807" s="202"/>
      <c r="D1807" s="203"/>
      <c r="E1807" s="204"/>
      <c r="F1807" s="113"/>
    </row>
    <row r="1808" s="34" customFormat="true" ht="15" hidden="false" customHeight="false" outlineLevel="0" collapsed="false">
      <c r="A1808" s="76"/>
      <c r="B1808" s="202"/>
      <c r="C1808" s="202"/>
      <c r="D1808" s="203"/>
      <c r="E1808" s="204"/>
      <c r="F1808" s="113"/>
    </row>
    <row r="1809" s="34" customFormat="true" ht="15" hidden="false" customHeight="false" outlineLevel="0" collapsed="false">
      <c r="A1809" s="76"/>
      <c r="B1809" s="202"/>
      <c r="C1809" s="202"/>
      <c r="D1809" s="203"/>
      <c r="E1809" s="204"/>
      <c r="F1809" s="113"/>
    </row>
    <row r="1810" s="34" customFormat="true" ht="15" hidden="false" customHeight="false" outlineLevel="0" collapsed="false">
      <c r="A1810" s="76"/>
      <c r="B1810" s="202"/>
      <c r="C1810" s="202"/>
      <c r="D1810" s="203"/>
      <c r="E1810" s="204"/>
      <c r="F1810" s="113"/>
    </row>
    <row r="1811" s="34" customFormat="true" ht="15" hidden="false" customHeight="false" outlineLevel="0" collapsed="false">
      <c r="A1811" s="76"/>
      <c r="B1811" s="202"/>
      <c r="C1811" s="202"/>
      <c r="D1811" s="203"/>
      <c r="E1811" s="204"/>
      <c r="F1811" s="113"/>
    </row>
    <row r="1812" s="34" customFormat="true" ht="15" hidden="false" customHeight="false" outlineLevel="0" collapsed="false">
      <c r="A1812" s="76"/>
      <c r="B1812" s="202"/>
      <c r="C1812" s="202"/>
      <c r="D1812" s="203"/>
      <c r="E1812" s="204"/>
      <c r="F1812" s="113"/>
    </row>
    <row r="1813" s="34" customFormat="true" ht="15" hidden="false" customHeight="false" outlineLevel="0" collapsed="false">
      <c r="A1813" s="76"/>
      <c r="B1813" s="202"/>
      <c r="C1813" s="202"/>
      <c r="D1813" s="203"/>
      <c r="E1813" s="204"/>
      <c r="F1813" s="113"/>
    </row>
    <row r="1814" s="34" customFormat="true" ht="15" hidden="false" customHeight="false" outlineLevel="0" collapsed="false">
      <c r="A1814" s="76"/>
      <c r="B1814" s="202"/>
      <c r="C1814" s="202"/>
      <c r="D1814" s="203"/>
      <c r="E1814" s="204"/>
      <c r="F1814" s="113"/>
    </row>
    <row r="1815" s="34" customFormat="true" ht="15" hidden="false" customHeight="false" outlineLevel="0" collapsed="false">
      <c r="A1815" s="76"/>
      <c r="B1815" s="202"/>
      <c r="C1815" s="202"/>
      <c r="D1815" s="203"/>
      <c r="E1815" s="204"/>
      <c r="F1815" s="113"/>
    </row>
    <row r="1816" s="34" customFormat="true" ht="15" hidden="false" customHeight="false" outlineLevel="0" collapsed="false">
      <c r="A1816" s="76"/>
      <c r="B1816" s="202"/>
      <c r="C1816" s="202"/>
      <c r="D1816" s="203"/>
      <c r="E1816" s="204"/>
      <c r="F1816" s="113"/>
    </row>
    <row r="1817" s="34" customFormat="true" ht="15" hidden="false" customHeight="false" outlineLevel="0" collapsed="false">
      <c r="A1817" s="76"/>
      <c r="B1817" s="202"/>
      <c r="C1817" s="202"/>
      <c r="D1817" s="203"/>
      <c r="E1817" s="204"/>
      <c r="F1817" s="113"/>
    </row>
    <row r="1818" s="34" customFormat="true" ht="15" hidden="false" customHeight="false" outlineLevel="0" collapsed="false">
      <c r="A1818" s="76"/>
      <c r="B1818" s="202"/>
      <c r="C1818" s="202"/>
      <c r="D1818" s="203"/>
      <c r="E1818" s="204"/>
      <c r="F1818" s="113"/>
    </row>
    <row r="1819" s="34" customFormat="true" ht="15" hidden="false" customHeight="false" outlineLevel="0" collapsed="false">
      <c r="A1819" s="76"/>
      <c r="B1819" s="202"/>
      <c r="C1819" s="202"/>
      <c r="D1819" s="203"/>
      <c r="E1819" s="204"/>
      <c r="F1819" s="113"/>
    </row>
    <row r="1820" s="34" customFormat="true" ht="15" hidden="false" customHeight="false" outlineLevel="0" collapsed="false">
      <c r="A1820" s="76"/>
      <c r="B1820" s="202"/>
      <c r="C1820" s="202"/>
      <c r="D1820" s="203"/>
      <c r="E1820" s="204"/>
      <c r="F1820" s="113"/>
    </row>
    <row r="1821" s="34" customFormat="true" ht="15" hidden="false" customHeight="false" outlineLevel="0" collapsed="false">
      <c r="A1821" s="76"/>
      <c r="B1821" s="202"/>
      <c r="C1821" s="202"/>
      <c r="D1821" s="203"/>
      <c r="E1821" s="204"/>
      <c r="F1821" s="113"/>
    </row>
    <row r="1822" s="34" customFormat="true" ht="15" hidden="false" customHeight="false" outlineLevel="0" collapsed="false">
      <c r="A1822" s="76"/>
      <c r="B1822" s="202"/>
      <c r="C1822" s="202"/>
      <c r="D1822" s="203"/>
      <c r="E1822" s="204"/>
      <c r="F1822" s="113"/>
    </row>
    <row r="1823" s="34" customFormat="true" ht="15" hidden="false" customHeight="false" outlineLevel="0" collapsed="false">
      <c r="A1823" s="76"/>
      <c r="B1823" s="202"/>
      <c r="C1823" s="202"/>
      <c r="D1823" s="203"/>
      <c r="E1823" s="204"/>
      <c r="F1823" s="113"/>
    </row>
    <row r="1824" s="34" customFormat="true" ht="15" hidden="false" customHeight="false" outlineLevel="0" collapsed="false">
      <c r="A1824" s="76"/>
      <c r="B1824" s="202"/>
      <c r="C1824" s="202"/>
      <c r="D1824" s="203"/>
      <c r="E1824" s="204"/>
      <c r="F1824" s="113"/>
    </row>
    <row r="1825" s="34" customFormat="true" ht="15" hidden="false" customHeight="false" outlineLevel="0" collapsed="false">
      <c r="A1825" s="76"/>
      <c r="B1825" s="202"/>
      <c r="C1825" s="202"/>
      <c r="D1825" s="203"/>
      <c r="E1825" s="204"/>
      <c r="F1825" s="113"/>
    </row>
    <row r="1826" s="34" customFormat="true" ht="15" hidden="false" customHeight="false" outlineLevel="0" collapsed="false">
      <c r="A1826" s="76"/>
      <c r="B1826" s="202"/>
      <c r="C1826" s="202"/>
      <c r="D1826" s="203"/>
      <c r="E1826" s="204"/>
      <c r="F1826" s="113"/>
    </row>
    <row r="1827" s="34" customFormat="true" ht="15" hidden="false" customHeight="false" outlineLevel="0" collapsed="false">
      <c r="A1827" s="76"/>
      <c r="B1827" s="202"/>
      <c r="C1827" s="202"/>
      <c r="D1827" s="203"/>
      <c r="E1827" s="204"/>
      <c r="F1827" s="113"/>
    </row>
    <row r="1828" s="34" customFormat="true" ht="15" hidden="false" customHeight="false" outlineLevel="0" collapsed="false">
      <c r="A1828" s="76"/>
      <c r="B1828" s="202"/>
      <c r="C1828" s="202"/>
      <c r="D1828" s="203"/>
      <c r="E1828" s="204"/>
      <c r="F1828" s="113"/>
    </row>
    <row r="1829" s="34" customFormat="true" ht="15" hidden="false" customHeight="false" outlineLevel="0" collapsed="false">
      <c r="A1829" s="76"/>
      <c r="B1829" s="202"/>
      <c r="C1829" s="202"/>
      <c r="D1829" s="203"/>
      <c r="E1829" s="204"/>
      <c r="F1829" s="113"/>
    </row>
    <row r="1830" s="34" customFormat="true" ht="15" hidden="false" customHeight="false" outlineLevel="0" collapsed="false">
      <c r="A1830" s="76"/>
      <c r="B1830" s="202" t="s">
        <v>489</v>
      </c>
      <c r="C1830" s="202" t="s">
        <v>51</v>
      </c>
      <c r="D1830" s="203" t="n">
        <v>1</v>
      </c>
      <c r="E1830" s="205"/>
      <c r="F1830" s="103" t="n">
        <f aca="false">+ROUND(E1830*D1830,2)</f>
        <v>0</v>
      </c>
    </row>
    <row r="1831" s="34" customFormat="true" ht="15" hidden="false" customHeight="false" outlineLevel="0" collapsed="false">
      <c r="A1831" s="76"/>
      <c r="B1831" s="202"/>
      <c r="C1831" s="202"/>
      <c r="D1831" s="203"/>
      <c r="E1831" s="204"/>
      <c r="F1831" s="113"/>
    </row>
    <row r="1832" s="34" customFormat="true" ht="15" hidden="false" customHeight="false" outlineLevel="0" collapsed="false">
      <c r="A1832" s="76"/>
      <c r="B1832" s="202"/>
      <c r="C1832" s="202"/>
      <c r="D1832" s="203"/>
      <c r="E1832" s="204"/>
      <c r="F1832" s="113"/>
    </row>
    <row r="1833" s="34" customFormat="true" ht="15" hidden="false" customHeight="false" outlineLevel="0" collapsed="false">
      <c r="A1833" s="76"/>
      <c r="B1833" s="202"/>
      <c r="C1833" s="202"/>
      <c r="D1833" s="203"/>
      <c r="E1833" s="204"/>
      <c r="F1833" s="113"/>
    </row>
    <row r="1834" s="34" customFormat="true" ht="15" hidden="false" customHeight="false" outlineLevel="0" collapsed="false">
      <c r="A1834" s="76"/>
      <c r="B1834" s="202"/>
      <c r="C1834" s="202"/>
      <c r="D1834" s="203"/>
      <c r="E1834" s="204"/>
      <c r="F1834" s="113"/>
    </row>
    <row r="1835" s="34" customFormat="true" ht="15" hidden="false" customHeight="false" outlineLevel="0" collapsed="false">
      <c r="A1835" s="76"/>
      <c r="B1835" s="202"/>
      <c r="C1835" s="202"/>
      <c r="D1835" s="203"/>
      <c r="E1835" s="204"/>
      <c r="F1835" s="113"/>
    </row>
    <row r="1836" s="34" customFormat="true" ht="15" hidden="false" customHeight="false" outlineLevel="0" collapsed="false">
      <c r="A1836" s="76"/>
      <c r="B1836" s="202"/>
      <c r="C1836" s="202"/>
      <c r="D1836" s="203"/>
      <c r="E1836" s="204"/>
      <c r="F1836" s="113"/>
    </row>
    <row r="1837" s="34" customFormat="true" ht="15" hidden="false" customHeight="false" outlineLevel="0" collapsed="false">
      <c r="A1837" s="76"/>
      <c r="B1837" s="202"/>
      <c r="C1837" s="202"/>
      <c r="D1837" s="203"/>
      <c r="E1837" s="204"/>
      <c r="F1837" s="113"/>
    </row>
    <row r="1838" s="34" customFormat="true" ht="15" hidden="false" customHeight="false" outlineLevel="0" collapsed="false">
      <c r="A1838" s="76"/>
      <c r="B1838" s="202"/>
      <c r="C1838" s="202"/>
      <c r="D1838" s="203"/>
      <c r="E1838" s="204"/>
      <c r="F1838" s="113"/>
    </row>
    <row r="1839" s="34" customFormat="true" ht="15" hidden="false" customHeight="false" outlineLevel="0" collapsed="false">
      <c r="A1839" s="76"/>
      <c r="B1839" s="202"/>
      <c r="C1839" s="202"/>
      <c r="D1839" s="203"/>
      <c r="E1839" s="204"/>
      <c r="F1839" s="113"/>
    </row>
    <row r="1840" s="34" customFormat="true" ht="15" hidden="false" customHeight="false" outlineLevel="0" collapsed="false">
      <c r="A1840" s="76"/>
      <c r="B1840" s="202"/>
      <c r="C1840" s="202"/>
      <c r="D1840" s="203"/>
      <c r="E1840" s="204"/>
      <c r="F1840" s="113"/>
    </row>
    <row r="1841" s="34" customFormat="true" ht="15" hidden="false" customHeight="false" outlineLevel="0" collapsed="false">
      <c r="A1841" s="76"/>
      <c r="B1841" s="202"/>
      <c r="C1841" s="202"/>
      <c r="D1841" s="203"/>
      <c r="E1841" s="204"/>
      <c r="F1841" s="113"/>
    </row>
    <row r="1842" s="34" customFormat="true" ht="15" hidden="false" customHeight="false" outlineLevel="0" collapsed="false">
      <c r="A1842" s="76"/>
      <c r="B1842" s="202"/>
      <c r="C1842" s="202"/>
      <c r="D1842" s="203"/>
      <c r="E1842" s="204"/>
      <c r="F1842" s="113"/>
    </row>
    <row r="1843" s="34" customFormat="true" ht="15" hidden="false" customHeight="false" outlineLevel="0" collapsed="false">
      <c r="A1843" s="76"/>
      <c r="B1843" s="202"/>
      <c r="C1843" s="202"/>
      <c r="D1843" s="203"/>
      <c r="E1843" s="204"/>
      <c r="F1843" s="113"/>
    </row>
    <row r="1844" s="34" customFormat="true" ht="15" hidden="false" customHeight="false" outlineLevel="0" collapsed="false">
      <c r="A1844" s="76"/>
      <c r="B1844" s="202"/>
      <c r="C1844" s="202"/>
      <c r="D1844" s="203"/>
      <c r="E1844" s="204"/>
      <c r="F1844" s="113"/>
    </row>
    <row r="1845" s="34" customFormat="true" ht="15" hidden="false" customHeight="false" outlineLevel="0" collapsed="false">
      <c r="A1845" s="76"/>
      <c r="B1845" s="202"/>
      <c r="C1845" s="202"/>
      <c r="D1845" s="203"/>
      <c r="E1845" s="204"/>
      <c r="F1845" s="113"/>
    </row>
    <row r="1846" s="34" customFormat="true" ht="15" hidden="false" customHeight="false" outlineLevel="0" collapsed="false">
      <c r="A1846" s="76"/>
      <c r="B1846" s="202"/>
      <c r="C1846" s="202"/>
      <c r="D1846" s="203"/>
      <c r="E1846" s="204"/>
      <c r="F1846" s="113"/>
    </row>
    <row r="1847" s="34" customFormat="true" ht="15" hidden="false" customHeight="false" outlineLevel="0" collapsed="false">
      <c r="A1847" s="76"/>
      <c r="B1847" s="202"/>
      <c r="C1847" s="202"/>
      <c r="D1847" s="203"/>
      <c r="E1847" s="204"/>
      <c r="F1847" s="113"/>
    </row>
    <row r="1848" s="34" customFormat="true" ht="15" hidden="false" customHeight="false" outlineLevel="0" collapsed="false">
      <c r="A1848" s="76"/>
      <c r="B1848" s="202"/>
      <c r="C1848" s="202"/>
      <c r="D1848" s="203"/>
      <c r="E1848" s="204"/>
      <c r="F1848" s="113"/>
    </row>
    <row r="1849" s="34" customFormat="true" ht="15" hidden="false" customHeight="false" outlineLevel="0" collapsed="false">
      <c r="A1849" s="76"/>
      <c r="B1849" s="202"/>
      <c r="C1849" s="202"/>
      <c r="D1849" s="203"/>
      <c r="E1849" s="204"/>
      <c r="F1849" s="113"/>
    </row>
    <row r="1850" s="34" customFormat="true" ht="15" hidden="false" customHeight="false" outlineLevel="0" collapsed="false">
      <c r="A1850" s="76"/>
      <c r="B1850" s="202"/>
      <c r="C1850" s="202"/>
      <c r="D1850" s="203"/>
      <c r="E1850" s="204"/>
      <c r="F1850" s="113"/>
    </row>
    <row r="1851" s="34" customFormat="true" ht="15" hidden="false" customHeight="false" outlineLevel="0" collapsed="false">
      <c r="A1851" s="76"/>
      <c r="B1851" s="202"/>
      <c r="C1851" s="202"/>
      <c r="D1851" s="203"/>
      <c r="E1851" s="204"/>
      <c r="F1851" s="113"/>
    </row>
    <row r="1852" s="34" customFormat="true" ht="15" hidden="false" customHeight="false" outlineLevel="0" collapsed="false">
      <c r="A1852" s="76"/>
      <c r="B1852" s="202"/>
      <c r="C1852" s="202"/>
      <c r="D1852" s="203"/>
      <c r="E1852" s="204"/>
      <c r="F1852" s="113"/>
    </row>
    <row r="1853" s="34" customFormat="true" ht="15" hidden="false" customHeight="false" outlineLevel="0" collapsed="false">
      <c r="A1853" s="76"/>
      <c r="B1853" s="202"/>
      <c r="C1853" s="202"/>
      <c r="D1853" s="203"/>
      <c r="E1853" s="204"/>
      <c r="F1853" s="113"/>
    </row>
    <row r="1854" s="34" customFormat="true" ht="15" hidden="false" customHeight="false" outlineLevel="0" collapsed="false">
      <c r="A1854" s="76"/>
      <c r="B1854" s="202"/>
      <c r="C1854" s="202"/>
      <c r="D1854" s="203"/>
      <c r="E1854" s="204"/>
      <c r="F1854" s="113"/>
    </row>
    <row r="1855" s="34" customFormat="true" ht="15" hidden="false" customHeight="false" outlineLevel="0" collapsed="false">
      <c r="A1855" s="76"/>
      <c r="B1855" s="202"/>
      <c r="C1855" s="202"/>
      <c r="D1855" s="203"/>
      <c r="E1855" s="204"/>
      <c r="F1855" s="113"/>
    </row>
    <row r="1856" s="34" customFormat="true" ht="15" hidden="false" customHeight="false" outlineLevel="0" collapsed="false">
      <c r="A1856" s="76"/>
      <c r="B1856" s="202"/>
      <c r="C1856" s="202"/>
      <c r="D1856" s="203"/>
      <c r="E1856" s="204"/>
      <c r="F1856" s="113"/>
    </row>
    <row r="1857" s="34" customFormat="true" ht="15" hidden="false" customHeight="false" outlineLevel="0" collapsed="false">
      <c r="A1857" s="76"/>
      <c r="B1857" s="202"/>
      <c r="C1857" s="202"/>
      <c r="D1857" s="203"/>
      <c r="E1857" s="204"/>
      <c r="F1857" s="113"/>
    </row>
    <row r="1858" s="34" customFormat="true" ht="15" hidden="false" customHeight="false" outlineLevel="0" collapsed="false">
      <c r="A1858" s="76"/>
      <c r="B1858" s="202"/>
      <c r="C1858" s="202"/>
      <c r="D1858" s="203"/>
      <c r="E1858" s="204"/>
      <c r="F1858" s="113"/>
    </row>
    <row r="1859" s="34" customFormat="true" ht="15" hidden="false" customHeight="false" outlineLevel="0" collapsed="false">
      <c r="A1859" s="76"/>
      <c r="B1859" s="202"/>
      <c r="C1859" s="202"/>
      <c r="D1859" s="203"/>
      <c r="E1859" s="204"/>
      <c r="F1859" s="113"/>
    </row>
    <row r="1860" s="34" customFormat="true" ht="15" hidden="false" customHeight="false" outlineLevel="0" collapsed="false">
      <c r="A1860" s="76"/>
      <c r="B1860" s="202"/>
      <c r="C1860" s="202"/>
      <c r="D1860" s="203"/>
      <c r="E1860" s="204"/>
      <c r="F1860" s="113"/>
    </row>
    <row r="1861" s="34" customFormat="true" ht="15" hidden="false" customHeight="false" outlineLevel="0" collapsed="false">
      <c r="A1861" s="76"/>
      <c r="B1861" s="202"/>
      <c r="C1861" s="202"/>
      <c r="D1861" s="203"/>
      <c r="E1861" s="204"/>
      <c r="F1861" s="113"/>
    </row>
    <row r="1862" s="34" customFormat="true" ht="15" hidden="false" customHeight="false" outlineLevel="0" collapsed="false">
      <c r="A1862" s="76"/>
      <c r="B1862" s="202"/>
      <c r="C1862" s="202"/>
      <c r="D1862" s="203"/>
      <c r="E1862" s="204"/>
      <c r="F1862" s="113"/>
    </row>
    <row r="1863" s="34" customFormat="true" ht="15" hidden="false" customHeight="false" outlineLevel="0" collapsed="false">
      <c r="A1863" s="76"/>
      <c r="B1863" s="202"/>
      <c r="C1863" s="202"/>
      <c r="D1863" s="203"/>
      <c r="E1863" s="204"/>
      <c r="F1863" s="113"/>
    </row>
    <row r="1864" s="34" customFormat="true" ht="15" hidden="false" customHeight="false" outlineLevel="0" collapsed="false">
      <c r="A1864" s="76"/>
      <c r="B1864" s="202"/>
      <c r="C1864" s="202"/>
      <c r="D1864" s="203"/>
      <c r="E1864" s="204"/>
      <c r="F1864" s="113"/>
    </row>
    <row r="1865" s="34" customFormat="true" ht="15" hidden="false" customHeight="false" outlineLevel="0" collapsed="false">
      <c r="A1865" s="76"/>
      <c r="B1865" s="202"/>
      <c r="C1865" s="202"/>
      <c r="D1865" s="203"/>
      <c r="E1865" s="204"/>
      <c r="F1865" s="113"/>
    </row>
    <row r="1866" s="34" customFormat="true" ht="15" hidden="false" customHeight="false" outlineLevel="0" collapsed="false">
      <c r="A1866" s="76"/>
      <c r="B1866" s="202"/>
      <c r="C1866" s="202"/>
      <c r="D1866" s="203"/>
      <c r="E1866" s="204"/>
      <c r="F1866" s="113"/>
    </row>
    <row r="1867" s="34" customFormat="true" ht="15" hidden="false" customHeight="false" outlineLevel="0" collapsed="false">
      <c r="A1867" s="76"/>
      <c r="B1867" s="202"/>
      <c r="C1867" s="202"/>
      <c r="D1867" s="203"/>
      <c r="E1867" s="204"/>
      <c r="F1867" s="113"/>
    </row>
    <row r="1868" s="34" customFormat="true" ht="15" hidden="false" customHeight="false" outlineLevel="0" collapsed="false">
      <c r="A1868" s="76"/>
      <c r="B1868" s="202"/>
      <c r="C1868" s="202"/>
      <c r="D1868" s="203"/>
      <c r="E1868" s="204"/>
      <c r="F1868" s="113"/>
    </row>
    <row r="1869" s="34" customFormat="true" ht="15" hidden="false" customHeight="false" outlineLevel="0" collapsed="false">
      <c r="A1869" s="76"/>
      <c r="B1869" s="202"/>
      <c r="C1869" s="202"/>
      <c r="D1869" s="203"/>
      <c r="E1869" s="204"/>
      <c r="F1869" s="113"/>
    </row>
    <row r="1870" s="34" customFormat="true" ht="15" hidden="false" customHeight="false" outlineLevel="0" collapsed="false">
      <c r="A1870" s="76"/>
      <c r="B1870" s="202"/>
      <c r="C1870" s="202"/>
      <c r="D1870" s="203"/>
      <c r="E1870" s="204"/>
      <c r="F1870" s="113"/>
    </row>
    <row r="1871" s="34" customFormat="true" ht="15" hidden="false" customHeight="false" outlineLevel="0" collapsed="false">
      <c r="A1871" s="76"/>
      <c r="B1871" s="202"/>
      <c r="C1871" s="202"/>
      <c r="D1871" s="203"/>
      <c r="E1871" s="204"/>
      <c r="F1871" s="113"/>
    </row>
    <row r="1872" s="34" customFormat="true" ht="15" hidden="false" customHeight="false" outlineLevel="0" collapsed="false">
      <c r="A1872" s="76"/>
      <c r="B1872" s="202"/>
      <c r="C1872" s="202"/>
      <c r="D1872" s="203"/>
      <c r="E1872" s="204"/>
      <c r="F1872" s="113"/>
    </row>
    <row r="1873" s="34" customFormat="true" ht="15" hidden="false" customHeight="false" outlineLevel="0" collapsed="false">
      <c r="A1873" s="76"/>
      <c r="B1873" s="202"/>
      <c r="C1873" s="202"/>
      <c r="D1873" s="203"/>
      <c r="E1873" s="204"/>
      <c r="F1873" s="113"/>
    </row>
    <row r="1874" s="34" customFormat="true" ht="15" hidden="false" customHeight="false" outlineLevel="0" collapsed="false">
      <c r="A1874" s="76"/>
      <c r="B1874" s="202"/>
      <c r="C1874" s="202"/>
      <c r="D1874" s="203"/>
      <c r="E1874" s="204"/>
      <c r="F1874" s="113"/>
    </row>
    <row r="1875" s="34" customFormat="true" ht="15" hidden="false" customHeight="false" outlineLevel="0" collapsed="false">
      <c r="A1875" s="76"/>
      <c r="B1875" s="202"/>
      <c r="C1875" s="202"/>
      <c r="D1875" s="203"/>
      <c r="E1875" s="204"/>
      <c r="F1875" s="113"/>
    </row>
    <row r="1876" s="34" customFormat="true" ht="15" hidden="false" customHeight="false" outlineLevel="0" collapsed="false">
      <c r="A1876" s="76"/>
      <c r="B1876" s="202"/>
      <c r="C1876" s="202"/>
      <c r="D1876" s="203"/>
      <c r="E1876" s="204"/>
      <c r="F1876" s="113"/>
    </row>
    <row r="1877" s="34" customFormat="true" ht="15" hidden="false" customHeight="false" outlineLevel="0" collapsed="false">
      <c r="A1877" s="76"/>
      <c r="B1877" s="202"/>
      <c r="C1877" s="202"/>
      <c r="D1877" s="203"/>
      <c r="E1877" s="204"/>
      <c r="F1877" s="113"/>
    </row>
    <row r="1878" s="34" customFormat="true" ht="15" hidden="false" customHeight="false" outlineLevel="0" collapsed="false">
      <c r="A1878" s="76"/>
      <c r="B1878" s="202"/>
      <c r="C1878" s="202"/>
      <c r="D1878" s="203"/>
      <c r="E1878" s="204"/>
      <c r="F1878" s="113"/>
    </row>
    <row r="1879" s="34" customFormat="true" ht="15" hidden="false" customHeight="false" outlineLevel="0" collapsed="false">
      <c r="A1879" s="76"/>
      <c r="B1879" s="202"/>
      <c r="C1879" s="202"/>
      <c r="D1879" s="203"/>
      <c r="E1879" s="204"/>
      <c r="F1879" s="113"/>
    </row>
    <row r="1880" s="34" customFormat="true" ht="15" hidden="false" customHeight="false" outlineLevel="0" collapsed="false">
      <c r="A1880" s="76"/>
      <c r="B1880" s="202"/>
      <c r="C1880" s="202"/>
      <c r="D1880" s="203"/>
      <c r="E1880" s="204"/>
      <c r="F1880" s="113"/>
    </row>
    <row r="1881" s="34" customFormat="true" ht="15" hidden="false" customHeight="false" outlineLevel="0" collapsed="false">
      <c r="A1881" s="76"/>
      <c r="B1881" s="202"/>
      <c r="C1881" s="202"/>
      <c r="D1881" s="203"/>
      <c r="E1881" s="204"/>
      <c r="F1881" s="113"/>
    </row>
    <row r="1882" s="34" customFormat="true" ht="15" hidden="false" customHeight="false" outlineLevel="0" collapsed="false">
      <c r="A1882" s="76"/>
      <c r="B1882" s="202"/>
      <c r="C1882" s="202"/>
      <c r="D1882" s="203"/>
      <c r="E1882" s="204"/>
      <c r="F1882" s="113"/>
    </row>
    <row r="1883" s="34" customFormat="true" ht="15" hidden="false" customHeight="false" outlineLevel="0" collapsed="false">
      <c r="A1883" s="76"/>
      <c r="B1883" s="202"/>
      <c r="C1883" s="202"/>
      <c r="D1883" s="203"/>
      <c r="E1883" s="204"/>
      <c r="F1883" s="113"/>
    </row>
    <row r="1884" s="34" customFormat="true" ht="15" hidden="false" customHeight="false" outlineLevel="0" collapsed="false">
      <c r="A1884" s="76"/>
      <c r="B1884" s="202"/>
      <c r="C1884" s="202"/>
      <c r="D1884" s="203"/>
      <c r="E1884" s="204"/>
      <c r="F1884" s="113"/>
    </row>
    <row r="1885" s="34" customFormat="true" ht="15" hidden="false" customHeight="false" outlineLevel="0" collapsed="false">
      <c r="A1885" s="76"/>
      <c r="B1885" s="202"/>
      <c r="C1885" s="202"/>
      <c r="D1885" s="203"/>
      <c r="E1885" s="204"/>
      <c r="F1885" s="113"/>
    </row>
    <row r="1886" s="34" customFormat="true" ht="15" hidden="false" customHeight="false" outlineLevel="0" collapsed="false">
      <c r="A1886" s="76"/>
      <c r="B1886" s="202"/>
      <c r="C1886" s="202"/>
      <c r="D1886" s="203"/>
      <c r="E1886" s="204"/>
      <c r="F1886" s="113"/>
    </row>
    <row r="1887" s="34" customFormat="true" ht="15" hidden="false" customHeight="false" outlineLevel="0" collapsed="false">
      <c r="A1887" s="76"/>
      <c r="B1887" s="202"/>
      <c r="C1887" s="202"/>
      <c r="D1887" s="203"/>
      <c r="E1887" s="204"/>
      <c r="F1887" s="113"/>
    </row>
    <row r="1888" s="34" customFormat="true" ht="15" hidden="false" customHeight="false" outlineLevel="0" collapsed="false">
      <c r="A1888" s="76"/>
      <c r="B1888" s="202"/>
      <c r="C1888" s="202"/>
      <c r="D1888" s="203"/>
      <c r="E1888" s="204"/>
      <c r="F1888" s="113"/>
    </row>
    <row r="1889" s="34" customFormat="true" ht="15" hidden="false" customHeight="false" outlineLevel="0" collapsed="false">
      <c r="A1889" s="76"/>
      <c r="B1889" s="202"/>
      <c r="C1889" s="202"/>
      <c r="D1889" s="203"/>
      <c r="E1889" s="204"/>
      <c r="F1889" s="113"/>
    </row>
    <row r="1890" s="34" customFormat="true" ht="15" hidden="false" customHeight="false" outlineLevel="0" collapsed="false">
      <c r="A1890" s="76"/>
      <c r="B1890" s="202"/>
      <c r="C1890" s="202"/>
      <c r="D1890" s="203"/>
      <c r="E1890" s="204"/>
      <c r="F1890" s="113"/>
    </row>
    <row r="1891" s="34" customFormat="true" ht="15" hidden="false" customHeight="false" outlineLevel="0" collapsed="false">
      <c r="A1891" s="76"/>
      <c r="B1891" s="202"/>
      <c r="C1891" s="202"/>
      <c r="D1891" s="203"/>
      <c r="E1891" s="204"/>
      <c r="F1891" s="113"/>
    </row>
    <row r="1892" s="34" customFormat="true" ht="15" hidden="false" customHeight="false" outlineLevel="0" collapsed="false">
      <c r="A1892" s="76"/>
      <c r="B1892" s="202"/>
      <c r="C1892" s="202"/>
      <c r="D1892" s="203"/>
      <c r="E1892" s="204"/>
      <c r="F1892" s="113"/>
    </row>
    <row r="1893" s="34" customFormat="true" ht="15" hidden="false" customHeight="false" outlineLevel="0" collapsed="false">
      <c r="A1893" s="76"/>
      <c r="B1893" s="202"/>
      <c r="C1893" s="202"/>
      <c r="D1893" s="203"/>
      <c r="E1893" s="204"/>
      <c r="F1893" s="113"/>
    </row>
    <row r="1894" s="34" customFormat="true" ht="15" hidden="false" customHeight="false" outlineLevel="0" collapsed="false">
      <c r="A1894" s="76"/>
      <c r="B1894" s="202"/>
      <c r="C1894" s="202"/>
      <c r="D1894" s="203"/>
      <c r="E1894" s="204"/>
      <c r="F1894" s="113"/>
    </row>
    <row r="1895" s="34" customFormat="true" ht="15" hidden="false" customHeight="false" outlineLevel="0" collapsed="false">
      <c r="A1895" s="76"/>
      <c r="B1895" s="202" t="s">
        <v>490</v>
      </c>
      <c r="C1895" s="202" t="s">
        <v>51</v>
      </c>
      <c r="D1895" s="203" t="n">
        <v>4</v>
      </c>
      <c r="E1895" s="205"/>
      <c r="F1895" s="103" t="n">
        <f aca="false">+ROUND(E1895*D1895,2)</f>
        <v>0</v>
      </c>
    </row>
    <row r="1896" s="34" customFormat="true" ht="15" hidden="false" customHeight="false" outlineLevel="0" collapsed="false">
      <c r="A1896" s="76"/>
      <c r="B1896" s="202"/>
      <c r="C1896" s="202"/>
      <c r="D1896" s="203"/>
      <c r="E1896" s="204"/>
      <c r="F1896" s="113"/>
    </row>
    <row r="1897" s="34" customFormat="true" ht="15" hidden="false" customHeight="false" outlineLevel="0" collapsed="false">
      <c r="A1897" s="76"/>
      <c r="B1897" s="202"/>
      <c r="C1897" s="202"/>
      <c r="D1897" s="203"/>
      <c r="E1897" s="204"/>
      <c r="F1897" s="113"/>
    </row>
    <row r="1898" s="34" customFormat="true" ht="15" hidden="false" customHeight="false" outlineLevel="0" collapsed="false">
      <c r="A1898" s="76"/>
      <c r="B1898" s="202"/>
      <c r="C1898" s="202"/>
      <c r="D1898" s="203"/>
      <c r="E1898" s="204"/>
      <c r="F1898" s="113"/>
    </row>
    <row r="1899" s="34" customFormat="true" ht="15" hidden="false" customHeight="false" outlineLevel="0" collapsed="false">
      <c r="A1899" s="76"/>
      <c r="B1899" s="202"/>
      <c r="C1899" s="202"/>
      <c r="D1899" s="203"/>
      <c r="E1899" s="204"/>
      <c r="F1899" s="113"/>
    </row>
    <row r="1900" s="34" customFormat="true" ht="15" hidden="false" customHeight="false" outlineLevel="0" collapsed="false">
      <c r="A1900" s="76"/>
      <c r="B1900" s="202"/>
      <c r="C1900" s="202"/>
      <c r="D1900" s="203"/>
      <c r="E1900" s="204"/>
      <c r="F1900" s="113"/>
    </row>
    <row r="1901" s="34" customFormat="true" ht="15" hidden="false" customHeight="false" outlineLevel="0" collapsed="false">
      <c r="A1901" s="76"/>
      <c r="B1901" s="202"/>
      <c r="C1901" s="202"/>
      <c r="D1901" s="203"/>
      <c r="E1901" s="204"/>
      <c r="F1901" s="113"/>
    </row>
    <row r="1902" s="34" customFormat="true" ht="15" hidden="false" customHeight="false" outlineLevel="0" collapsed="false">
      <c r="A1902" s="76"/>
      <c r="B1902" s="202"/>
      <c r="C1902" s="202"/>
      <c r="D1902" s="203"/>
      <c r="E1902" s="204"/>
      <c r="F1902" s="113"/>
    </row>
    <row r="1903" s="34" customFormat="true" ht="15" hidden="false" customHeight="false" outlineLevel="0" collapsed="false">
      <c r="A1903" s="76"/>
      <c r="B1903" s="202"/>
      <c r="C1903" s="202"/>
      <c r="D1903" s="203"/>
      <c r="E1903" s="204"/>
      <c r="F1903" s="113"/>
    </row>
    <row r="1904" s="34" customFormat="true" ht="15" hidden="false" customHeight="false" outlineLevel="0" collapsed="false">
      <c r="A1904" s="76"/>
      <c r="B1904" s="202"/>
      <c r="C1904" s="202"/>
      <c r="D1904" s="203"/>
      <c r="E1904" s="204"/>
      <c r="F1904" s="113"/>
    </row>
    <row r="1905" s="34" customFormat="true" ht="15" hidden="false" customHeight="false" outlineLevel="0" collapsed="false">
      <c r="A1905" s="76"/>
      <c r="B1905" s="202"/>
      <c r="C1905" s="202"/>
      <c r="D1905" s="203"/>
      <c r="E1905" s="204"/>
      <c r="F1905" s="113"/>
    </row>
    <row r="1906" s="34" customFormat="true" ht="15" hidden="false" customHeight="false" outlineLevel="0" collapsed="false">
      <c r="A1906" s="76"/>
      <c r="B1906" s="202"/>
      <c r="C1906" s="202"/>
      <c r="D1906" s="203"/>
      <c r="E1906" s="204"/>
      <c r="F1906" s="113"/>
    </row>
    <row r="1907" s="34" customFormat="true" ht="15" hidden="false" customHeight="false" outlineLevel="0" collapsed="false">
      <c r="A1907" s="76"/>
      <c r="B1907" s="202"/>
      <c r="C1907" s="202"/>
      <c r="D1907" s="203"/>
      <c r="E1907" s="204"/>
      <c r="F1907" s="113"/>
    </row>
    <row r="1908" s="34" customFormat="true" ht="15" hidden="false" customHeight="false" outlineLevel="0" collapsed="false">
      <c r="A1908" s="76"/>
      <c r="B1908" s="202"/>
      <c r="C1908" s="202"/>
      <c r="D1908" s="203"/>
      <c r="E1908" s="204"/>
      <c r="F1908" s="113"/>
    </row>
    <row r="1909" s="34" customFormat="true" ht="15" hidden="false" customHeight="false" outlineLevel="0" collapsed="false">
      <c r="A1909" s="76"/>
      <c r="B1909" s="202"/>
      <c r="C1909" s="202"/>
      <c r="D1909" s="203"/>
      <c r="E1909" s="204"/>
      <c r="F1909" s="113"/>
    </row>
    <row r="1910" s="34" customFormat="true" ht="15" hidden="false" customHeight="false" outlineLevel="0" collapsed="false">
      <c r="A1910" s="76"/>
      <c r="B1910" s="202"/>
      <c r="C1910" s="202"/>
      <c r="D1910" s="203"/>
      <c r="E1910" s="204"/>
      <c r="F1910" s="113"/>
    </row>
    <row r="1911" s="34" customFormat="true" ht="15" hidden="false" customHeight="false" outlineLevel="0" collapsed="false">
      <c r="A1911" s="76"/>
      <c r="B1911" s="202"/>
      <c r="C1911" s="202"/>
      <c r="D1911" s="203"/>
      <c r="E1911" s="204"/>
      <c r="F1911" s="113"/>
    </row>
    <row r="1912" s="34" customFormat="true" ht="15" hidden="false" customHeight="false" outlineLevel="0" collapsed="false">
      <c r="A1912" s="76"/>
      <c r="B1912" s="202"/>
      <c r="C1912" s="202"/>
      <c r="D1912" s="203"/>
      <c r="E1912" s="204"/>
      <c r="F1912" s="113"/>
    </row>
    <row r="1913" s="34" customFormat="true" ht="15" hidden="false" customHeight="false" outlineLevel="0" collapsed="false">
      <c r="A1913" s="76"/>
      <c r="B1913" s="202"/>
      <c r="C1913" s="202"/>
      <c r="D1913" s="203"/>
      <c r="E1913" s="204"/>
      <c r="F1913" s="113"/>
    </row>
    <row r="1914" s="34" customFormat="true" ht="15" hidden="false" customHeight="false" outlineLevel="0" collapsed="false">
      <c r="A1914" s="76"/>
      <c r="B1914" s="202"/>
      <c r="C1914" s="202"/>
      <c r="D1914" s="203"/>
      <c r="E1914" s="204"/>
      <c r="F1914" s="113"/>
    </row>
    <row r="1915" s="34" customFormat="true" ht="15" hidden="false" customHeight="false" outlineLevel="0" collapsed="false">
      <c r="A1915" s="76"/>
      <c r="B1915" s="202"/>
      <c r="C1915" s="202"/>
      <c r="D1915" s="203"/>
      <c r="E1915" s="204"/>
      <c r="F1915" s="113"/>
    </row>
    <row r="1916" s="34" customFormat="true" ht="15" hidden="false" customHeight="false" outlineLevel="0" collapsed="false">
      <c r="A1916" s="76"/>
      <c r="B1916" s="202"/>
      <c r="C1916" s="202"/>
      <c r="D1916" s="203"/>
      <c r="E1916" s="204"/>
      <c r="F1916" s="113"/>
    </row>
    <row r="1917" s="34" customFormat="true" ht="15" hidden="false" customHeight="false" outlineLevel="0" collapsed="false">
      <c r="A1917" s="76"/>
      <c r="B1917" s="202"/>
      <c r="C1917" s="202"/>
      <c r="D1917" s="203"/>
      <c r="E1917" s="204"/>
      <c r="F1917" s="113"/>
    </row>
    <row r="1918" s="34" customFormat="true" ht="15" hidden="false" customHeight="false" outlineLevel="0" collapsed="false">
      <c r="A1918" s="76"/>
      <c r="B1918" s="202"/>
      <c r="C1918" s="202"/>
      <c r="D1918" s="203"/>
      <c r="E1918" s="204"/>
      <c r="F1918" s="113"/>
    </row>
    <row r="1919" s="34" customFormat="true" ht="15" hidden="false" customHeight="false" outlineLevel="0" collapsed="false">
      <c r="A1919" s="76"/>
      <c r="B1919" s="202"/>
      <c r="C1919" s="202"/>
      <c r="D1919" s="203"/>
      <c r="E1919" s="204"/>
      <c r="F1919" s="113"/>
    </row>
    <row r="1920" s="34" customFormat="true" ht="15" hidden="false" customHeight="false" outlineLevel="0" collapsed="false">
      <c r="A1920" s="76"/>
      <c r="B1920" s="202"/>
      <c r="C1920" s="202"/>
      <c r="D1920" s="203"/>
      <c r="E1920" s="204"/>
      <c r="F1920" s="113"/>
    </row>
    <row r="1921" s="34" customFormat="true" ht="15" hidden="false" customHeight="false" outlineLevel="0" collapsed="false">
      <c r="A1921" s="76"/>
      <c r="B1921" s="202"/>
      <c r="C1921" s="202"/>
      <c r="D1921" s="203"/>
      <c r="E1921" s="204"/>
      <c r="F1921" s="113"/>
    </row>
    <row r="1922" s="34" customFormat="true" ht="15" hidden="false" customHeight="false" outlineLevel="0" collapsed="false">
      <c r="A1922" s="76"/>
      <c r="B1922" s="202"/>
      <c r="C1922" s="202"/>
      <c r="D1922" s="203"/>
      <c r="E1922" s="204"/>
      <c r="F1922" s="113"/>
    </row>
    <row r="1923" s="34" customFormat="true" ht="15" hidden="false" customHeight="false" outlineLevel="0" collapsed="false">
      <c r="A1923" s="76"/>
      <c r="B1923" s="202"/>
      <c r="C1923" s="202"/>
      <c r="D1923" s="203"/>
      <c r="E1923" s="204"/>
      <c r="F1923" s="113"/>
    </row>
    <row r="1924" s="34" customFormat="true" ht="15" hidden="false" customHeight="false" outlineLevel="0" collapsed="false">
      <c r="A1924" s="76"/>
      <c r="B1924" s="202"/>
      <c r="C1924" s="202"/>
      <c r="D1924" s="203"/>
      <c r="E1924" s="204"/>
      <c r="F1924" s="113"/>
    </row>
    <row r="1925" s="34" customFormat="true" ht="15" hidden="false" customHeight="false" outlineLevel="0" collapsed="false">
      <c r="A1925" s="76"/>
      <c r="B1925" s="202"/>
      <c r="C1925" s="202"/>
      <c r="D1925" s="203"/>
      <c r="E1925" s="204"/>
      <c r="F1925" s="113"/>
    </row>
    <row r="1926" s="34" customFormat="true" ht="15" hidden="false" customHeight="false" outlineLevel="0" collapsed="false">
      <c r="A1926" s="76"/>
      <c r="B1926" s="202"/>
      <c r="C1926" s="202"/>
      <c r="D1926" s="203"/>
      <c r="E1926" s="204"/>
      <c r="F1926" s="113"/>
    </row>
    <row r="1927" s="34" customFormat="true" ht="15" hidden="false" customHeight="false" outlineLevel="0" collapsed="false">
      <c r="A1927" s="76"/>
      <c r="B1927" s="202"/>
      <c r="C1927" s="202"/>
      <c r="D1927" s="203"/>
      <c r="E1927" s="204"/>
      <c r="F1927" s="113"/>
    </row>
    <row r="1928" s="34" customFormat="true" ht="15" hidden="false" customHeight="false" outlineLevel="0" collapsed="false">
      <c r="A1928" s="76"/>
      <c r="B1928" s="202"/>
      <c r="C1928" s="202"/>
      <c r="D1928" s="203"/>
      <c r="E1928" s="204"/>
      <c r="F1928" s="113"/>
    </row>
    <row r="1929" s="34" customFormat="true" ht="15" hidden="false" customHeight="false" outlineLevel="0" collapsed="false">
      <c r="A1929" s="76"/>
      <c r="B1929" s="202"/>
      <c r="C1929" s="202"/>
      <c r="D1929" s="203"/>
      <c r="E1929" s="204"/>
      <c r="F1929" s="113"/>
    </row>
    <row r="1930" s="34" customFormat="true" ht="15" hidden="false" customHeight="false" outlineLevel="0" collapsed="false">
      <c r="A1930" s="76"/>
      <c r="B1930" s="202"/>
      <c r="C1930" s="202"/>
      <c r="D1930" s="203"/>
      <c r="E1930" s="204"/>
      <c r="F1930" s="113"/>
    </row>
    <row r="1931" s="34" customFormat="true" ht="15" hidden="false" customHeight="false" outlineLevel="0" collapsed="false">
      <c r="A1931" s="76"/>
      <c r="B1931" s="202"/>
      <c r="C1931" s="202"/>
      <c r="D1931" s="203"/>
      <c r="E1931" s="204"/>
      <c r="F1931" s="113"/>
    </row>
    <row r="1932" s="34" customFormat="true" ht="15" hidden="false" customHeight="false" outlineLevel="0" collapsed="false">
      <c r="A1932" s="76"/>
      <c r="B1932" s="202"/>
      <c r="C1932" s="202"/>
      <c r="D1932" s="203"/>
      <c r="E1932" s="204"/>
      <c r="F1932" s="113"/>
    </row>
    <row r="1933" s="34" customFormat="true" ht="15" hidden="false" customHeight="false" outlineLevel="0" collapsed="false">
      <c r="A1933" s="76"/>
      <c r="B1933" s="202"/>
      <c r="C1933" s="202"/>
      <c r="D1933" s="203"/>
      <c r="E1933" s="204"/>
      <c r="F1933" s="113"/>
    </row>
    <row r="1934" s="34" customFormat="true" ht="15" hidden="false" customHeight="false" outlineLevel="0" collapsed="false">
      <c r="A1934" s="76"/>
      <c r="B1934" s="202"/>
      <c r="C1934" s="202"/>
      <c r="D1934" s="203"/>
      <c r="E1934" s="204"/>
      <c r="F1934" s="113"/>
    </row>
    <row r="1935" s="34" customFormat="true" ht="15" hidden="false" customHeight="false" outlineLevel="0" collapsed="false">
      <c r="A1935" s="76"/>
      <c r="B1935" s="202"/>
      <c r="C1935" s="202"/>
      <c r="D1935" s="203"/>
      <c r="E1935" s="204"/>
      <c r="F1935" s="113"/>
    </row>
    <row r="1936" s="34" customFormat="true" ht="15" hidden="false" customHeight="false" outlineLevel="0" collapsed="false">
      <c r="A1936" s="76"/>
      <c r="B1936" s="202"/>
      <c r="C1936" s="202"/>
      <c r="D1936" s="203"/>
      <c r="E1936" s="204"/>
      <c r="F1936" s="113"/>
    </row>
    <row r="1937" s="34" customFormat="true" ht="15" hidden="false" customHeight="false" outlineLevel="0" collapsed="false">
      <c r="A1937" s="76"/>
      <c r="B1937" s="202"/>
      <c r="C1937" s="202"/>
      <c r="D1937" s="203"/>
      <c r="E1937" s="204"/>
      <c r="F1937" s="113"/>
    </row>
    <row r="1938" s="34" customFormat="true" ht="15" hidden="false" customHeight="false" outlineLevel="0" collapsed="false">
      <c r="A1938" s="76"/>
      <c r="B1938" s="202"/>
      <c r="C1938" s="202"/>
      <c r="D1938" s="203"/>
      <c r="E1938" s="204"/>
      <c r="F1938" s="113"/>
    </row>
    <row r="1939" s="34" customFormat="true" ht="15" hidden="false" customHeight="false" outlineLevel="0" collapsed="false">
      <c r="A1939" s="76"/>
      <c r="B1939" s="202"/>
      <c r="C1939" s="202"/>
      <c r="D1939" s="203"/>
      <c r="E1939" s="204"/>
      <c r="F1939" s="113"/>
    </row>
    <row r="1940" s="34" customFormat="true" ht="15" hidden="false" customHeight="false" outlineLevel="0" collapsed="false">
      <c r="A1940" s="76"/>
      <c r="B1940" s="202"/>
      <c r="C1940" s="202"/>
      <c r="D1940" s="203"/>
      <c r="E1940" s="204"/>
      <c r="F1940" s="113"/>
    </row>
    <row r="1941" s="34" customFormat="true" ht="15" hidden="false" customHeight="false" outlineLevel="0" collapsed="false">
      <c r="A1941" s="76"/>
      <c r="B1941" s="202"/>
      <c r="C1941" s="202"/>
      <c r="D1941" s="203"/>
      <c r="E1941" s="204"/>
      <c r="F1941" s="113"/>
    </row>
    <row r="1942" s="34" customFormat="true" ht="15" hidden="false" customHeight="false" outlineLevel="0" collapsed="false">
      <c r="A1942" s="76"/>
      <c r="B1942" s="202"/>
      <c r="C1942" s="202"/>
      <c r="D1942" s="203"/>
      <c r="E1942" s="204"/>
      <c r="F1942" s="113"/>
    </row>
    <row r="1943" s="34" customFormat="true" ht="15" hidden="false" customHeight="false" outlineLevel="0" collapsed="false">
      <c r="A1943" s="76"/>
      <c r="B1943" s="202"/>
      <c r="C1943" s="202"/>
      <c r="D1943" s="203"/>
      <c r="E1943" s="204"/>
      <c r="F1943" s="113"/>
    </row>
    <row r="1944" s="34" customFormat="true" ht="15" hidden="false" customHeight="false" outlineLevel="0" collapsed="false">
      <c r="A1944" s="76"/>
      <c r="B1944" s="202"/>
      <c r="C1944" s="202"/>
      <c r="D1944" s="203"/>
      <c r="E1944" s="204"/>
      <c r="F1944" s="113"/>
    </row>
    <row r="1945" s="34" customFormat="true" ht="15" hidden="false" customHeight="false" outlineLevel="0" collapsed="false">
      <c r="A1945" s="76"/>
      <c r="B1945" s="202"/>
      <c r="C1945" s="202"/>
      <c r="D1945" s="203"/>
      <c r="E1945" s="204"/>
      <c r="F1945" s="113"/>
    </row>
    <row r="1946" s="34" customFormat="true" ht="15" hidden="false" customHeight="false" outlineLevel="0" collapsed="false">
      <c r="A1946" s="76"/>
      <c r="B1946" s="202"/>
      <c r="C1946" s="202"/>
      <c r="D1946" s="203"/>
      <c r="E1946" s="204"/>
      <c r="F1946" s="113"/>
    </row>
    <row r="1947" s="34" customFormat="true" ht="15" hidden="false" customHeight="false" outlineLevel="0" collapsed="false">
      <c r="A1947" s="76"/>
      <c r="B1947" s="202"/>
      <c r="C1947" s="202"/>
      <c r="D1947" s="203"/>
      <c r="E1947" s="204"/>
      <c r="F1947" s="113"/>
    </row>
    <row r="1948" s="34" customFormat="true" ht="15" hidden="false" customHeight="false" outlineLevel="0" collapsed="false">
      <c r="A1948" s="76"/>
      <c r="B1948" s="202"/>
      <c r="C1948" s="202"/>
      <c r="D1948" s="203"/>
      <c r="E1948" s="204"/>
      <c r="F1948" s="113"/>
    </row>
    <row r="1949" s="34" customFormat="true" ht="15" hidden="false" customHeight="false" outlineLevel="0" collapsed="false">
      <c r="A1949" s="76"/>
      <c r="B1949" s="202"/>
      <c r="C1949" s="202"/>
      <c r="D1949" s="203"/>
      <c r="E1949" s="204"/>
      <c r="F1949" s="113"/>
    </row>
    <row r="1950" s="34" customFormat="true" ht="15" hidden="false" customHeight="false" outlineLevel="0" collapsed="false">
      <c r="A1950" s="76"/>
      <c r="B1950" s="202"/>
      <c r="C1950" s="202"/>
      <c r="D1950" s="203"/>
      <c r="E1950" s="204"/>
      <c r="F1950" s="113"/>
    </row>
    <row r="1951" s="34" customFormat="true" ht="15" hidden="false" customHeight="false" outlineLevel="0" collapsed="false">
      <c r="A1951" s="76"/>
      <c r="B1951" s="202"/>
      <c r="C1951" s="202"/>
      <c r="D1951" s="203"/>
      <c r="E1951" s="204"/>
      <c r="F1951" s="113"/>
    </row>
    <row r="1952" s="34" customFormat="true" ht="15" hidden="false" customHeight="false" outlineLevel="0" collapsed="false">
      <c r="A1952" s="76"/>
      <c r="B1952" s="202"/>
      <c r="C1952" s="202"/>
      <c r="D1952" s="203"/>
      <c r="E1952" s="204"/>
      <c r="F1952" s="113"/>
    </row>
    <row r="1953" s="34" customFormat="true" ht="15" hidden="false" customHeight="false" outlineLevel="0" collapsed="false">
      <c r="A1953" s="76"/>
      <c r="B1953" s="202"/>
      <c r="C1953" s="202"/>
      <c r="D1953" s="203"/>
      <c r="E1953" s="204"/>
      <c r="F1953" s="113"/>
    </row>
    <row r="1954" s="34" customFormat="true" ht="15" hidden="false" customHeight="false" outlineLevel="0" collapsed="false">
      <c r="A1954" s="76"/>
      <c r="B1954" s="202"/>
      <c r="C1954" s="202"/>
      <c r="D1954" s="203"/>
      <c r="E1954" s="204"/>
      <c r="F1954" s="113"/>
    </row>
    <row r="1955" s="34" customFormat="true" ht="15" hidden="false" customHeight="false" outlineLevel="0" collapsed="false">
      <c r="A1955" s="76"/>
      <c r="B1955" s="202"/>
      <c r="C1955" s="202"/>
      <c r="D1955" s="203"/>
      <c r="E1955" s="204"/>
      <c r="F1955" s="113"/>
    </row>
    <row r="1956" s="34" customFormat="true" ht="15" hidden="false" customHeight="false" outlineLevel="0" collapsed="false">
      <c r="A1956" s="76"/>
      <c r="B1956" s="202"/>
      <c r="C1956" s="202"/>
      <c r="D1956" s="203"/>
      <c r="E1956" s="204"/>
      <c r="F1956" s="113"/>
    </row>
    <row r="1957" s="34" customFormat="true" ht="15" hidden="false" customHeight="false" outlineLevel="0" collapsed="false">
      <c r="A1957" s="76"/>
      <c r="B1957" s="202"/>
      <c r="C1957" s="202"/>
      <c r="D1957" s="203"/>
      <c r="E1957" s="204"/>
      <c r="F1957" s="113"/>
    </row>
    <row r="1958" s="34" customFormat="true" ht="15" hidden="false" customHeight="false" outlineLevel="0" collapsed="false">
      <c r="A1958" s="76"/>
      <c r="B1958" s="202"/>
      <c r="C1958" s="202"/>
      <c r="D1958" s="203"/>
      <c r="E1958" s="204"/>
      <c r="F1958" s="113"/>
    </row>
    <row r="1959" s="34" customFormat="true" ht="15" hidden="false" customHeight="false" outlineLevel="0" collapsed="false">
      <c r="A1959" s="76"/>
      <c r="B1959" s="202"/>
      <c r="C1959" s="202"/>
      <c r="D1959" s="203"/>
      <c r="E1959" s="204"/>
      <c r="F1959" s="113"/>
    </row>
    <row r="1960" s="34" customFormat="true" ht="15" hidden="false" customHeight="false" outlineLevel="0" collapsed="false">
      <c r="A1960" s="76"/>
      <c r="B1960" s="202"/>
      <c r="C1960" s="202"/>
      <c r="D1960" s="203"/>
      <c r="E1960" s="204"/>
      <c r="F1960" s="113"/>
    </row>
    <row r="1961" s="34" customFormat="true" ht="15" hidden="false" customHeight="false" outlineLevel="0" collapsed="false">
      <c r="A1961" s="76"/>
      <c r="B1961" s="202"/>
      <c r="C1961" s="202"/>
      <c r="D1961" s="203"/>
      <c r="E1961" s="204"/>
      <c r="F1961" s="113"/>
    </row>
    <row r="1962" s="34" customFormat="true" ht="15" hidden="false" customHeight="false" outlineLevel="0" collapsed="false">
      <c r="A1962" s="76"/>
      <c r="B1962" s="202"/>
      <c r="C1962" s="202"/>
      <c r="D1962" s="203"/>
      <c r="E1962" s="204"/>
      <c r="F1962" s="113"/>
    </row>
    <row r="1963" s="34" customFormat="true" ht="15" hidden="false" customHeight="false" outlineLevel="0" collapsed="false">
      <c r="A1963" s="76"/>
      <c r="B1963" s="202"/>
      <c r="C1963" s="202"/>
      <c r="D1963" s="203"/>
      <c r="E1963" s="204"/>
      <c r="F1963" s="113"/>
    </row>
    <row r="1964" s="34" customFormat="true" ht="15" hidden="false" customHeight="false" outlineLevel="0" collapsed="false">
      <c r="A1964" s="76"/>
      <c r="B1964" s="202"/>
      <c r="C1964" s="202"/>
      <c r="D1964" s="203"/>
      <c r="E1964" s="204"/>
      <c r="F1964" s="113"/>
    </row>
    <row r="1965" s="34" customFormat="true" ht="15" hidden="false" customHeight="false" outlineLevel="0" collapsed="false">
      <c r="A1965" s="76"/>
      <c r="B1965" s="202"/>
      <c r="C1965" s="202"/>
      <c r="D1965" s="203"/>
      <c r="E1965" s="204"/>
      <c r="F1965" s="113"/>
    </row>
    <row r="1966" s="34" customFormat="true" ht="15" hidden="false" customHeight="false" outlineLevel="0" collapsed="false">
      <c r="A1966" s="76"/>
      <c r="B1966" s="202"/>
      <c r="C1966" s="202"/>
      <c r="D1966" s="203"/>
      <c r="E1966" s="204"/>
      <c r="F1966" s="113"/>
    </row>
    <row r="1967" s="34" customFormat="true" ht="15" hidden="false" customHeight="false" outlineLevel="0" collapsed="false">
      <c r="A1967" s="76"/>
      <c r="B1967" s="202"/>
      <c r="C1967" s="202"/>
      <c r="D1967" s="203"/>
      <c r="E1967" s="204"/>
      <c r="F1967" s="113"/>
    </row>
    <row r="1968" s="34" customFormat="true" ht="15" hidden="false" customHeight="false" outlineLevel="0" collapsed="false">
      <c r="A1968" s="76"/>
      <c r="B1968" s="202"/>
      <c r="C1968" s="202"/>
      <c r="D1968" s="203"/>
      <c r="E1968" s="204"/>
      <c r="F1968" s="113"/>
    </row>
    <row r="1969" s="34" customFormat="true" ht="15" hidden="false" customHeight="false" outlineLevel="0" collapsed="false">
      <c r="A1969" s="76"/>
      <c r="B1969" s="202"/>
      <c r="C1969" s="202"/>
      <c r="D1969" s="203"/>
      <c r="E1969" s="204"/>
      <c r="F1969" s="113"/>
    </row>
    <row r="1970" s="34" customFormat="true" ht="15" hidden="false" customHeight="false" outlineLevel="0" collapsed="false">
      <c r="A1970" s="76"/>
      <c r="B1970" s="202"/>
      <c r="C1970" s="202"/>
      <c r="D1970" s="203"/>
      <c r="E1970" s="204"/>
      <c r="F1970" s="113"/>
    </row>
    <row r="1971" s="34" customFormat="true" ht="15" hidden="false" customHeight="false" outlineLevel="0" collapsed="false">
      <c r="A1971" s="76"/>
      <c r="B1971" s="202" t="s">
        <v>491</v>
      </c>
      <c r="C1971" s="202" t="s">
        <v>51</v>
      </c>
      <c r="D1971" s="203" t="n">
        <v>4</v>
      </c>
      <c r="E1971" s="205"/>
      <c r="F1971" s="103" t="n">
        <f aca="false">+ROUND(E1971*D1971,2)</f>
        <v>0</v>
      </c>
    </row>
    <row r="1972" s="34" customFormat="true" ht="15" hidden="false" customHeight="false" outlineLevel="0" collapsed="false">
      <c r="A1972" s="76"/>
      <c r="B1972" s="202"/>
      <c r="C1972" s="202"/>
      <c r="D1972" s="203"/>
      <c r="E1972" s="204"/>
      <c r="F1972" s="113"/>
    </row>
    <row r="1973" s="34" customFormat="true" ht="15" hidden="false" customHeight="false" outlineLevel="0" collapsed="false">
      <c r="A1973" s="76"/>
      <c r="B1973" s="202"/>
      <c r="C1973" s="202"/>
      <c r="D1973" s="203"/>
      <c r="E1973" s="204"/>
      <c r="F1973" s="113"/>
    </row>
    <row r="1974" s="34" customFormat="true" ht="15" hidden="false" customHeight="false" outlineLevel="0" collapsed="false">
      <c r="A1974" s="76"/>
      <c r="B1974" s="202"/>
      <c r="C1974" s="202"/>
      <c r="D1974" s="203"/>
      <c r="E1974" s="204"/>
      <c r="F1974" s="113"/>
    </row>
    <row r="1975" s="34" customFormat="true" ht="15" hidden="false" customHeight="false" outlineLevel="0" collapsed="false">
      <c r="A1975" s="76"/>
      <c r="B1975" s="202"/>
      <c r="C1975" s="202"/>
      <c r="D1975" s="203"/>
      <c r="E1975" s="204"/>
      <c r="F1975" s="113"/>
    </row>
    <row r="1976" s="34" customFormat="true" ht="15" hidden="false" customHeight="false" outlineLevel="0" collapsed="false">
      <c r="A1976" s="76"/>
      <c r="B1976" s="202"/>
      <c r="C1976" s="202"/>
      <c r="D1976" s="203"/>
      <c r="E1976" s="204"/>
      <c r="F1976" s="113"/>
    </row>
    <row r="1977" s="34" customFormat="true" ht="15" hidden="false" customHeight="false" outlineLevel="0" collapsed="false">
      <c r="A1977" s="76"/>
      <c r="B1977" s="202"/>
      <c r="C1977" s="202"/>
      <c r="D1977" s="203"/>
      <c r="E1977" s="204"/>
      <c r="F1977" s="113"/>
    </row>
    <row r="1978" s="34" customFormat="true" ht="15" hidden="false" customHeight="false" outlineLevel="0" collapsed="false">
      <c r="A1978" s="76"/>
      <c r="B1978" s="202"/>
      <c r="C1978" s="202"/>
      <c r="D1978" s="203"/>
      <c r="E1978" s="204"/>
      <c r="F1978" s="113"/>
    </row>
    <row r="1979" s="34" customFormat="true" ht="15" hidden="false" customHeight="false" outlineLevel="0" collapsed="false">
      <c r="A1979" s="76"/>
      <c r="B1979" s="202"/>
      <c r="C1979" s="202"/>
      <c r="D1979" s="203"/>
      <c r="E1979" s="204"/>
      <c r="F1979" s="113"/>
    </row>
    <row r="1980" s="34" customFormat="true" ht="15" hidden="false" customHeight="false" outlineLevel="0" collapsed="false">
      <c r="A1980" s="76"/>
      <c r="B1980" s="202"/>
      <c r="C1980" s="202"/>
      <c r="D1980" s="203"/>
      <c r="E1980" s="204"/>
      <c r="F1980" s="113"/>
    </row>
    <row r="1981" s="34" customFormat="true" ht="15" hidden="false" customHeight="false" outlineLevel="0" collapsed="false">
      <c r="A1981" s="76"/>
      <c r="B1981" s="202"/>
      <c r="C1981" s="202"/>
      <c r="D1981" s="203"/>
      <c r="E1981" s="204"/>
      <c r="F1981" s="113"/>
    </row>
    <row r="1982" s="34" customFormat="true" ht="15" hidden="false" customHeight="false" outlineLevel="0" collapsed="false">
      <c r="A1982" s="76"/>
      <c r="B1982" s="202"/>
      <c r="C1982" s="202"/>
      <c r="D1982" s="203"/>
      <c r="E1982" s="204"/>
      <c r="F1982" s="113"/>
    </row>
    <row r="1983" s="34" customFormat="true" ht="15" hidden="false" customHeight="false" outlineLevel="0" collapsed="false">
      <c r="A1983" s="76"/>
      <c r="B1983" s="202"/>
      <c r="C1983" s="202"/>
      <c r="D1983" s="203"/>
      <c r="E1983" s="204"/>
      <c r="F1983" s="113"/>
    </row>
    <row r="1984" s="34" customFormat="true" ht="15" hidden="false" customHeight="false" outlineLevel="0" collapsed="false">
      <c r="A1984" s="76"/>
      <c r="B1984" s="202"/>
      <c r="C1984" s="202"/>
      <c r="D1984" s="203"/>
      <c r="E1984" s="204"/>
      <c r="F1984" s="113"/>
    </row>
    <row r="1985" s="34" customFormat="true" ht="15" hidden="false" customHeight="false" outlineLevel="0" collapsed="false">
      <c r="A1985" s="76"/>
      <c r="B1985" s="202"/>
      <c r="C1985" s="202"/>
      <c r="D1985" s="203"/>
      <c r="E1985" s="204"/>
      <c r="F1985" s="113"/>
    </row>
    <row r="1986" s="34" customFormat="true" ht="15" hidden="false" customHeight="false" outlineLevel="0" collapsed="false">
      <c r="A1986" s="76"/>
      <c r="B1986" s="202"/>
      <c r="C1986" s="202"/>
      <c r="D1986" s="203"/>
      <c r="E1986" s="204"/>
      <c r="F1986" s="113"/>
    </row>
    <row r="1987" s="34" customFormat="true" ht="15" hidden="false" customHeight="false" outlineLevel="0" collapsed="false">
      <c r="A1987" s="76"/>
      <c r="B1987" s="202"/>
      <c r="C1987" s="202"/>
      <c r="D1987" s="203"/>
      <c r="E1987" s="204"/>
      <c r="F1987" s="113"/>
    </row>
    <row r="1988" s="34" customFormat="true" ht="15" hidden="false" customHeight="false" outlineLevel="0" collapsed="false">
      <c r="A1988" s="76"/>
      <c r="B1988" s="202"/>
      <c r="C1988" s="202"/>
      <c r="D1988" s="203"/>
      <c r="E1988" s="204"/>
      <c r="F1988" s="113"/>
    </row>
    <row r="1989" s="34" customFormat="true" ht="15" hidden="false" customHeight="false" outlineLevel="0" collapsed="false">
      <c r="A1989" s="76"/>
      <c r="B1989" s="202"/>
      <c r="C1989" s="202"/>
      <c r="D1989" s="203"/>
      <c r="E1989" s="204"/>
      <c r="F1989" s="113"/>
    </row>
    <row r="1990" s="34" customFormat="true" ht="15" hidden="false" customHeight="false" outlineLevel="0" collapsed="false">
      <c r="A1990" s="76"/>
      <c r="B1990" s="202"/>
      <c r="C1990" s="202"/>
      <c r="D1990" s="203"/>
      <c r="E1990" s="204"/>
      <c r="F1990" s="113"/>
    </row>
    <row r="1991" s="34" customFormat="true" ht="15" hidden="false" customHeight="false" outlineLevel="0" collapsed="false">
      <c r="A1991" s="76"/>
      <c r="B1991" s="202"/>
      <c r="C1991" s="202"/>
      <c r="D1991" s="203"/>
      <c r="E1991" s="204"/>
      <c r="F1991" s="113"/>
    </row>
    <row r="1992" s="34" customFormat="true" ht="15" hidden="false" customHeight="false" outlineLevel="0" collapsed="false">
      <c r="A1992" s="76"/>
      <c r="B1992" s="202"/>
      <c r="C1992" s="202"/>
      <c r="D1992" s="203"/>
      <c r="E1992" s="204"/>
      <c r="F1992" s="113"/>
    </row>
    <row r="1993" s="34" customFormat="true" ht="15" hidden="false" customHeight="false" outlineLevel="0" collapsed="false">
      <c r="A1993" s="76"/>
      <c r="B1993" s="202"/>
      <c r="C1993" s="202"/>
      <c r="D1993" s="203"/>
      <c r="E1993" s="204"/>
      <c r="F1993" s="113"/>
    </row>
    <row r="1994" s="34" customFormat="true" ht="15" hidden="false" customHeight="false" outlineLevel="0" collapsed="false">
      <c r="A1994" s="76"/>
      <c r="B1994" s="202"/>
      <c r="C1994" s="202"/>
      <c r="D1994" s="203"/>
      <c r="E1994" s="204"/>
      <c r="F1994" s="113"/>
    </row>
    <row r="1995" s="34" customFormat="true" ht="15" hidden="false" customHeight="false" outlineLevel="0" collapsed="false">
      <c r="A1995" s="76"/>
      <c r="B1995" s="202"/>
      <c r="C1995" s="202"/>
      <c r="D1995" s="203"/>
      <c r="E1995" s="204"/>
      <c r="F1995" s="113"/>
    </row>
    <row r="1996" s="34" customFormat="true" ht="15" hidden="false" customHeight="false" outlineLevel="0" collapsed="false">
      <c r="A1996" s="76"/>
      <c r="B1996" s="202"/>
      <c r="C1996" s="202"/>
      <c r="D1996" s="203"/>
      <c r="E1996" s="204"/>
      <c r="F1996" s="113"/>
    </row>
    <row r="1997" s="34" customFormat="true" ht="15" hidden="false" customHeight="false" outlineLevel="0" collapsed="false">
      <c r="A1997" s="76"/>
      <c r="B1997" s="202"/>
      <c r="C1997" s="202"/>
      <c r="D1997" s="203"/>
      <c r="E1997" s="204"/>
      <c r="F1997" s="113"/>
    </row>
    <row r="1998" s="34" customFormat="true" ht="15" hidden="false" customHeight="false" outlineLevel="0" collapsed="false">
      <c r="A1998" s="76"/>
      <c r="B1998" s="202"/>
      <c r="C1998" s="202"/>
      <c r="D1998" s="203"/>
      <c r="E1998" s="204"/>
      <c r="F1998" s="113"/>
    </row>
    <row r="1999" s="34" customFormat="true" ht="15" hidden="false" customHeight="false" outlineLevel="0" collapsed="false">
      <c r="A1999" s="76"/>
      <c r="B1999" s="202"/>
      <c r="C1999" s="202"/>
      <c r="D1999" s="203"/>
      <c r="E1999" s="204"/>
      <c r="F1999" s="113"/>
    </row>
    <row r="2000" s="34" customFormat="true" ht="15" hidden="false" customHeight="false" outlineLevel="0" collapsed="false">
      <c r="A2000" s="76"/>
      <c r="B2000" s="202"/>
      <c r="C2000" s="202"/>
      <c r="D2000" s="203"/>
      <c r="E2000" s="204"/>
      <c r="F2000" s="113"/>
    </row>
    <row r="2001" s="34" customFormat="true" ht="15" hidden="false" customHeight="false" outlineLevel="0" collapsed="false">
      <c r="A2001" s="76"/>
      <c r="B2001" s="202"/>
      <c r="C2001" s="202"/>
      <c r="D2001" s="203"/>
      <c r="E2001" s="204"/>
      <c r="F2001" s="113"/>
    </row>
    <row r="2002" s="34" customFormat="true" ht="15" hidden="false" customHeight="false" outlineLevel="0" collapsed="false">
      <c r="A2002" s="76"/>
      <c r="B2002" s="202"/>
      <c r="C2002" s="202"/>
      <c r="D2002" s="203"/>
      <c r="E2002" s="204"/>
      <c r="F2002" s="113"/>
    </row>
    <row r="2003" s="34" customFormat="true" ht="15" hidden="false" customHeight="false" outlineLevel="0" collapsed="false">
      <c r="A2003" s="76"/>
      <c r="B2003" s="202"/>
      <c r="C2003" s="202"/>
      <c r="D2003" s="203"/>
      <c r="E2003" s="204"/>
      <c r="F2003" s="113"/>
    </row>
    <row r="2004" s="34" customFormat="true" ht="15" hidden="false" customHeight="false" outlineLevel="0" collapsed="false">
      <c r="A2004" s="76"/>
      <c r="B2004" s="202"/>
      <c r="C2004" s="202"/>
      <c r="D2004" s="203"/>
      <c r="E2004" s="204"/>
      <c r="F2004" s="113"/>
    </row>
    <row r="2005" s="34" customFormat="true" ht="15" hidden="false" customHeight="false" outlineLevel="0" collapsed="false">
      <c r="A2005" s="76"/>
      <c r="B2005" s="202"/>
      <c r="C2005" s="202"/>
      <c r="D2005" s="203"/>
      <c r="E2005" s="204"/>
      <c r="F2005" s="113"/>
    </row>
    <row r="2006" s="34" customFormat="true" ht="15" hidden="false" customHeight="false" outlineLevel="0" collapsed="false">
      <c r="A2006" s="76"/>
      <c r="B2006" s="202"/>
      <c r="C2006" s="202"/>
      <c r="D2006" s="203"/>
      <c r="E2006" s="204"/>
      <c r="F2006" s="113"/>
    </row>
    <row r="2007" s="34" customFormat="true" ht="15" hidden="false" customHeight="false" outlineLevel="0" collapsed="false">
      <c r="A2007" s="76"/>
      <c r="B2007" s="202"/>
      <c r="C2007" s="202"/>
      <c r="D2007" s="203"/>
      <c r="E2007" s="204"/>
      <c r="F2007" s="113"/>
    </row>
    <row r="2008" s="34" customFormat="true" ht="15" hidden="false" customHeight="false" outlineLevel="0" collapsed="false">
      <c r="A2008" s="76"/>
      <c r="B2008" s="202"/>
      <c r="C2008" s="202"/>
      <c r="D2008" s="203"/>
      <c r="E2008" s="204"/>
      <c r="F2008" s="113"/>
    </row>
    <row r="2009" s="34" customFormat="true" ht="15" hidden="false" customHeight="false" outlineLevel="0" collapsed="false">
      <c r="A2009" s="76"/>
      <c r="B2009" s="202"/>
      <c r="C2009" s="202"/>
      <c r="D2009" s="203"/>
      <c r="E2009" s="204"/>
      <c r="F2009" s="113"/>
    </row>
    <row r="2010" s="34" customFormat="true" ht="15" hidden="false" customHeight="false" outlineLevel="0" collapsed="false">
      <c r="A2010" s="76"/>
      <c r="B2010" s="202"/>
      <c r="C2010" s="202"/>
      <c r="D2010" s="203"/>
      <c r="E2010" s="204"/>
      <c r="F2010" s="113"/>
    </row>
    <row r="2011" s="34" customFormat="true" ht="15" hidden="false" customHeight="false" outlineLevel="0" collapsed="false">
      <c r="A2011" s="76"/>
      <c r="B2011" s="202"/>
      <c r="C2011" s="202"/>
      <c r="D2011" s="203"/>
      <c r="E2011" s="204"/>
      <c r="F2011" s="113"/>
    </row>
    <row r="2012" s="34" customFormat="true" ht="15" hidden="false" customHeight="false" outlineLevel="0" collapsed="false">
      <c r="A2012" s="76"/>
      <c r="B2012" s="202"/>
      <c r="C2012" s="202"/>
      <c r="D2012" s="203"/>
      <c r="E2012" s="204"/>
      <c r="F2012" s="113"/>
    </row>
    <row r="2013" s="34" customFormat="true" ht="15" hidden="false" customHeight="false" outlineLevel="0" collapsed="false">
      <c r="A2013" s="76"/>
      <c r="B2013" s="202"/>
      <c r="C2013" s="202"/>
      <c r="D2013" s="203"/>
      <c r="E2013" s="204"/>
      <c r="F2013" s="113"/>
    </row>
    <row r="2014" s="34" customFormat="true" ht="15" hidden="false" customHeight="false" outlineLevel="0" collapsed="false">
      <c r="A2014" s="76"/>
      <c r="B2014" s="202"/>
      <c r="C2014" s="202"/>
      <c r="D2014" s="203"/>
      <c r="E2014" s="204"/>
      <c r="F2014" s="113"/>
    </row>
    <row r="2015" s="34" customFormat="true" ht="15" hidden="false" customHeight="false" outlineLevel="0" collapsed="false">
      <c r="A2015" s="76"/>
      <c r="B2015" s="202"/>
      <c r="C2015" s="202"/>
      <c r="D2015" s="203"/>
      <c r="E2015" s="204"/>
      <c r="F2015" s="113"/>
    </row>
    <row r="2016" s="34" customFormat="true" ht="15" hidden="false" customHeight="false" outlineLevel="0" collapsed="false">
      <c r="A2016" s="76"/>
      <c r="B2016" s="202"/>
      <c r="C2016" s="202"/>
      <c r="D2016" s="203"/>
      <c r="E2016" s="204"/>
      <c r="F2016" s="113"/>
    </row>
    <row r="2017" s="34" customFormat="true" ht="15" hidden="false" customHeight="false" outlineLevel="0" collapsed="false">
      <c r="A2017" s="76"/>
      <c r="B2017" s="202"/>
      <c r="C2017" s="202"/>
      <c r="D2017" s="203"/>
      <c r="E2017" s="204"/>
      <c r="F2017" s="113"/>
    </row>
    <row r="2018" s="34" customFormat="true" ht="15" hidden="false" customHeight="false" outlineLevel="0" collapsed="false">
      <c r="A2018" s="76"/>
      <c r="B2018" s="202"/>
      <c r="C2018" s="202"/>
      <c r="D2018" s="203"/>
      <c r="E2018" s="204"/>
      <c r="F2018" s="113"/>
    </row>
    <row r="2019" s="34" customFormat="true" ht="15" hidden="false" customHeight="false" outlineLevel="0" collapsed="false">
      <c r="A2019" s="76"/>
      <c r="B2019" s="202"/>
      <c r="C2019" s="202"/>
      <c r="D2019" s="203"/>
      <c r="E2019" s="204"/>
      <c r="F2019" s="113"/>
    </row>
    <row r="2020" s="34" customFormat="true" ht="15" hidden="false" customHeight="false" outlineLevel="0" collapsed="false">
      <c r="A2020" s="76"/>
      <c r="B2020" s="202"/>
      <c r="C2020" s="202"/>
      <c r="D2020" s="203"/>
      <c r="E2020" s="204"/>
      <c r="F2020" s="113"/>
    </row>
    <row r="2021" s="34" customFormat="true" ht="15" hidden="false" customHeight="false" outlineLevel="0" collapsed="false">
      <c r="A2021" s="76"/>
      <c r="B2021" s="202"/>
      <c r="C2021" s="202"/>
      <c r="D2021" s="203"/>
      <c r="E2021" s="204"/>
      <c r="F2021" s="113"/>
    </row>
    <row r="2022" s="34" customFormat="true" ht="15" hidden="false" customHeight="false" outlineLevel="0" collapsed="false">
      <c r="A2022" s="76"/>
      <c r="B2022" s="202"/>
      <c r="C2022" s="202"/>
      <c r="D2022" s="203"/>
      <c r="E2022" s="204"/>
      <c r="F2022" s="113"/>
    </row>
    <row r="2023" s="34" customFormat="true" ht="15" hidden="false" customHeight="false" outlineLevel="0" collapsed="false">
      <c r="A2023" s="76"/>
      <c r="B2023" s="202"/>
      <c r="C2023" s="202"/>
      <c r="D2023" s="203"/>
      <c r="E2023" s="204"/>
      <c r="F2023" s="113"/>
    </row>
    <row r="2024" s="34" customFormat="true" ht="15" hidden="false" customHeight="false" outlineLevel="0" collapsed="false">
      <c r="A2024" s="76"/>
      <c r="B2024" s="202"/>
      <c r="C2024" s="202"/>
      <c r="D2024" s="203"/>
      <c r="E2024" s="204"/>
      <c r="F2024" s="113"/>
    </row>
    <row r="2025" s="34" customFormat="true" ht="15" hidden="false" customHeight="false" outlineLevel="0" collapsed="false">
      <c r="A2025" s="76"/>
      <c r="B2025" s="202"/>
      <c r="C2025" s="202"/>
      <c r="D2025" s="203"/>
      <c r="E2025" s="204"/>
      <c r="F2025" s="113"/>
    </row>
    <row r="2026" s="34" customFormat="true" ht="15" hidden="false" customHeight="false" outlineLevel="0" collapsed="false">
      <c r="A2026" s="76"/>
      <c r="B2026" s="202"/>
      <c r="C2026" s="202"/>
      <c r="D2026" s="203"/>
      <c r="E2026" s="204"/>
      <c r="F2026" s="113"/>
    </row>
    <row r="2027" s="34" customFormat="true" ht="15" hidden="false" customHeight="false" outlineLevel="0" collapsed="false">
      <c r="A2027" s="76"/>
      <c r="B2027" s="202"/>
      <c r="C2027" s="202"/>
      <c r="D2027" s="203"/>
      <c r="E2027" s="204"/>
      <c r="F2027" s="113"/>
    </row>
    <row r="2028" s="34" customFormat="true" ht="15" hidden="false" customHeight="false" outlineLevel="0" collapsed="false">
      <c r="A2028" s="76"/>
      <c r="B2028" s="202"/>
      <c r="C2028" s="202"/>
      <c r="D2028" s="203"/>
      <c r="E2028" s="204"/>
      <c r="F2028" s="113"/>
    </row>
    <row r="2029" s="34" customFormat="true" ht="15" hidden="false" customHeight="false" outlineLevel="0" collapsed="false">
      <c r="A2029" s="76"/>
      <c r="B2029" s="202"/>
      <c r="C2029" s="202"/>
      <c r="D2029" s="203"/>
      <c r="E2029" s="204"/>
      <c r="F2029" s="113"/>
    </row>
    <row r="2030" s="34" customFormat="true" ht="15" hidden="false" customHeight="false" outlineLevel="0" collapsed="false">
      <c r="A2030" s="76"/>
      <c r="B2030" s="202"/>
      <c r="C2030" s="202"/>
      <c r="D2030" s="203"/>
      <c r="E2030" s="204"/>
      <c r="F2030" s="113"/>
    </row>
    <row r="2031" s="34" customFormat="true" ht="15" hidden="false" customHeight="false" outlineLevel="0" collapsed="false">
      <c r="A2031" s="76"/>
      <c r="B2031" s="202"/>
      <c r="C2031" s="202"/>
      <c r="D2031" s="203"/>
      <c r="E2031" s="204"/>
      <c r="F2031" s="113"/>
    </row>
    <row r="2032" s="34" customFormat="true" ht="15" hidden="false" customHeight="false" outlineLevel="0" collapsed="false">
      <c r="A2032" s="76"/>
      <c r="B2032" s="202"/>
      <c r="C2032" s="202"/>
      <c r="D2032" s="203"/>
      <c r="E2032" s="204"/>
      <c r="F2032" s="113"/>
    </row>
    <row r="2033" s="34" customFormat="true" ht="15" hidden="false" customHeight="false" outlineLevel="0" collapsed="false">
      <c r="A2033" s="76"/>
      <c r="B2033" s="202"/>
      <c r="C2033" s="202"/>
      <c r="D2033" s="203"/>
      <c r="E2033" s="204"/>
      <c r="F2033" s="113"/>
    </row>
    <row r="2034" s="34" customFormat="true" ht="15" hidden="false" customHeight="false" outlineLevel="0" collapsed="false">
      <c r="A2034" s="76"/>
      <c r="B2034" s="202"/>
      <c r="C2034" s="202"/>
      <c r="D2034" s="203"/>
      <c r="E2034" s="204"/>
      <c r="F2034" s="113"/>
    </row>
    <row r="2035" s="34" customFormat="true" ht="15" hidden="false" customHeight="false" outlineLevel="0" collapsed="false">
      <c r="A2035" s="76"/>
      <c r="B2035" s="202"/>
      <c r="C2035" s="202"/>
      <c r="D2035" s="203"/>
      <c r="E2035" s="204"/>
      <c r="F2035" s="113"/>
    </row>
    <row r="2036" s="34" customFormat="true" ht="15" hidden="false" customHeight="false" outlineLevel="0" collapsed="false">
      <c r="A2036" s="76"/>
      <c r="B2036" s="202"/>
      <c r="C2036" s="202"/>
      <c r="D2036" s="203"/>
      <c r="E2036" s="204"/>
      <c r="F2036" s="113"/>
    </row>
    <row r="2037" s="34" customFormat="true" ht="15" hidden="false" customHeight="false" outlineLevel="0" collapsed="false">
      <c r="A2037" s="76"/>
      <c r="B2037" s="202" t="s">
        <v>492</v>
      </c>
      <c r="C2037" s="202" t="s">
        <v>51</v>
      </c>
      <c r="D2037" s="203" t="n">
        <v>4</v>
      </c>
      <c r="E2037" s="205"/>
      <c r="F2037" s="103" t="n">
        <f aca="false">+ROUND(E2037*D2037,2)</f>
        <v>0</v>
      </c>
    </row>
    <row r="2038" s="34" customFormat="true" ht="15" hidden="false" customHeight="false" outlineLevel="0" collapsed="false">
      <c r="A2038" s="76"/>
      <c r="B2038" s="202"/>
      <c r="C2038" s="202"/>
      <c r="D2038" s="203"/>
      <c r="E2038" s="204"/>
      <c r="F2038" s="113"/>
    </row>
    <row r="2039" s="34" customFormat="true" ht="15" hidden="false" customHeight="false" outlineLevel="0" collapsed="false">
      <c r="A2039" s="76"/>
      <c r="B2039" s="202"/>
      <c r="C2039" s="202"/>
      <c r="D2039" s="203"/>
      <c r="E2039" s="204"/>
      <c r="F2039" s="113"/>
    </row>
    <row r="2040" s="34" customFormat="true" ht="15" hidden="false" customHeight="false" outlineLevel="0" collapsed="false">
      <c r="A2040" s="76"/>
      <c r="B2040" s="202"/>
      <c r="C2040" s="202"/>
      <c r="D2040" s="203"/>
      <c r="E2040" s="204"/>
      <c r="F2040" s="113"/>
    </row>
    <row r="2041" s="34" customFormat="true" ht="15" hidden="false" customHeight="false" outlineLevel="0" collapsed="false">
      <c r="A2041" s="76"/>
      <c r="B2041" s="202"/>
      <c r="C2041" s="202"/>
      <c r="D2041" s="203"/>
      <c r="E2041" s="204"/>
      <c r="F2041" s="113"/>
    </row>
    <row r="2042" s="34" customFormat="true" ht="15" hidden="false" customHeight="false" outlineLevel="0" collapsed="false">
      <c r="A2042" s="76"/>
      <c r="B2042" s="202"/>
      <c r="C2042" s="202"/>
      <c r="D2042" s="203"/>
      <c r="E2042" s="204"/>
      <c r="F2042" s="113"/>
    </row>
    <row r="2043" s="34" customFormat="true" ht="15" hidden="false" customHeight="false" outlineLevel="0" collapsed="false">
      <c r="A2043" s="76"/>
      <c r="B2043" s="202"/>
      <c r="C2043" s="202"/>
      <c r="D2043" s="203"/>
      <c r="E2043" s="204"/>
      <c r="F2043" s="113"/>
    </row>
    <row r="2044" s="34" customFormat="true" ht="15" hidden="false" customHeight="false" outlineLevel="0" collapsed="false">
      <c r="A2044" s="76"/>
      <c r="B2044" s="202"/>
      <c r="C2044" s="202"/>
      <c r="D2044" s="203"/>
      <c r="E2044" s="204"/>
      <c r="F2044" s="113"/>
    </row>
    <row r="2045" s="34" customFormat="true" ht="15" hidden="false" customHeight="false" outlineLevel="0" collapsed="false">
      <c r="A2045" s="76"/>
      <c r="B2045" s="202"/>
      <c r="C2045" s="202"/>
      <c r="D2045" s="203"/>
      <c r="E2045" s="204"/>
      <c r="F2045" s="113"/>
    </row>
    <row r="2046" s="34" customFormat="true" ht="15" hidden="false" customHeight="false" outlineLevel="0" collapsed="false">
      <c r="A2046" s="76"/>
      <c r="B2046" s="202"/>
      <c r="C2046" s="202"/>
      <c r="D2046" s="203"/>
      <c r="E2046" s="204"/>
      <c r="F2046" s="113"/>
    </row>
    <row r="2047" s="34" customFormat="true" ht="15" hidden="false" customHeight="false" outlineLevel="0" collapsed="false">
      <c r="A2047" s="76"/>
      <c r="B2047" s="202"/>
      <c r="C2047" s="202"/>
      <c r="D2047" s="203"/>
      <c r="E2047" s="204"/>
      <c r="F2047" s="113"/>
    </row>
    <row r="2048" s="34" customFormat="true" ht="15" hidden="false" customHeight="false" outlineLevel="0" collapsed="false">
      <c r="A2048" s="76"/>
      <c r="B2048" s="202"/>
      <c r="C2048" s="202"/>
      <c r="D2048" s="203"/>
      <c r="E2048" s="204"/>
      <c r="F2048" s="113"/>
    </row>
    <row r="2049" s="34" customFormat="true" ht="15" hidden="false" customHeight="false" outlineLevel="0" collapsed="false">
      <c r="A2049" s="76"/>
      <c r="B2049" s="202"/>
      <c r="C2049" s="202"/>
      <c r="D2049" s="203"/>
      <c r="E2049" s="204"/>
      <c r="F2049" s="113"/>
    </row>
    <row r="2050" s="34" customFormat="true" ht="15" hidden="false" customHeight="false" outlineLevel="0" collapsed="false">
      <c r="A2050" s="76"/>
      <c r="B2050" s="202"/>
      <c r="C2050" s="202"/>
      <c r="D2050" s="203"/>
      <c r="E2050" s="204"/>
      <c r="F2050" s="113"/>
    </row>
    <row r="2051" s="34" customFormat="true" ht="15" hidden="false" customHeight="false" outlineLevel="0" collapsed="false">
      <c r="A2051" s="76"/>
      <c r="B2051" s="202"/>
      <c r="C2051" s="202"/>
      <c r="D2051" s="203"/>
      <c r="E2051" s="204"/>
      <c r="F2051" s="113"/>
    </row>
    <row r="2052" s="34" customFormat="true" ht="15" hidden="false" customHeight="false" outlineLevel="0" collapsed="false">
      <c r="A2052" s="76"/>
      <c r="B2052" s="202"/>
      <c r="C2052" s="202"/>
      <c r="D2052" s="203"/>
      <c r="E2052" s="204"/>
      <c r="F2052" s="113"/>
    </row>
    <row r="2053" s="34" customFormat="true" ht="15" hidden="false" customHeight="false" outlineLevel="0" collapsed="false">
      <c r="A2053" s="76"/>
      <c r="B2053" s="202"/>
      <c r="C2053" s="202"/>
      <c r="D2053" s="203"/>
      <c r="E2053" s="204"/>
      <c r="F2053" s="113"/>
    </row>
    <row r="2054" s="34" customFormat="true" ht="15" hidden="false" customHeight="false" outlineLevel="0" collapsed="false">
      <c r="A2054" s="76"/>
      <c r="B2054" s="202"/>
      <c r="C2054" s="202"/>
      <c r="D2054" s="203"/>
      <c r="E2054" s="204"/>
      <c r="F2054" s="113"/>
    </row>
    <row r="2055" s="34" customFormat="true" ht="15" hidden="false" customHeight="false" outlineLevel="0" collapsed="false">
      <c r="A2055" s="76"/>
      <c r="B2055" s="202"/>
      <c r="C2055" s="202"/>
      <c r="D2055" s="203"/>
      <c r="E2055" s="204"/>
      <c r="F2055" s="113"/>
    </row>
    <row r="2056" s="34" customFormat="true" ht="15" hidden="false" customHeight="false" outlineLevel="0" collapsed="false">
      <c r="A2056" s="76"/>
      <c r="B2056" s="202"/>
      <c r="C2056" s="202"/>
      <c r="D2056" s="203"/>
      <c r="E2056" s="204"/>
      <c r="F2056" s="113"/>
    </row>
    <row r="2057" s="34" customFormat="true" ht="15" hidden="false" customHeight="false" outlineLevel="0" collapsed="false">
      <c r="A2057" s="76"/>
      <c r="B2057" s="202"/>
      <c r="C2057" s="202"/>
      <c r="D2057" s="203"/>
      <c r="E2057" s="204"/>
      <c r="F2057" s="113"/>
    </row>
    <row r="2058" s="34" customFormat="true" ht="15" hidden="false" customHeight="false" outlineLevel="0" collapsed="false">
      <c r="A2058" s="76"/>
      <c r="B2058" s="202"/>
      <c r="C2058" s="202"/>
      <c r="D2058" s="203"/>
      <c r="E2058" s="204"/>
      <c r="F2058" s="113"/>
    </row>
    <row r="2059" s="34" customFormat="true" ht="15" hidden="false" customHeight="false" outlineLevel="0" collapsed="false">
      <c r="A2059" s="76"/>
      <c r="B2059" s="202"/>
      <c r="C2059" s="202"/>
      <c r="D2059" s="203"/>
      <c r="E2059" s="204"/>
      <c r="F2059" s="113"/>
    </row>
    <row r="2060" s="34" customFormat="true" ht="15" hidden="false" customHeight="false" outlineLevel="0" collapsed="false">
      <c r="A2060" s="76"/>
      <c r="B2060" s="202"/>
      <c r="C2060" s="202"/>
      <c r="D2060" s="203"/>
      <c r="E2060" s="204"/>
      <c r="F2060" s="113"/>
    </row>
    <row r="2061" s="34" customFormat="true" ht="15" hidden="false" customHeight="false" outlineLevel="0" collapsed="false">
      <c r="A2061" s="76"/>
      <c r="B2061" s="202"/>
      <c r="C2061" s="202"/>
      <c r="D2061" s="203"/>
      <c r="E2061" s="204"/>
      <c r="F2061" s="113"/>
    </row>
    <row r="2062" s="34" customFormat="true" ht="15" hidden="false" customHeight="false" outlineLevel="0" collapsed="false">
      <c r="A2062" s="76"/>
      <c r="B2062" s="202"/>
      <c r="C2062" s="202"/>
      <c r="D2062" s="203"/>
      <c r="E2062" s="204"/>
      <c r="F2062" s="113"/>
    </row>
    <row r="2063" s="34" customFormat="true" ht="15" hidden="false" customHeight="false" outlineLevel="0" collapsed="false">
      <c r="A2063" s="76"/>
      <c r="B2063" s="202"/>
      <c r="C2063" s="202"/>
      <c r="D2063" s="203"/>
      <c r="E2063" s="204"/>
      <c r="F2063" s="113"/>
    </row>
    <row r="2064" s="34" customFormat="true" ht="15" hidden="false" customHeight="false" outlineLevel="0" collapsed="false">
      <c r="A2064" s="76"/>
      <c r="B2064" s="202"/>
      <c r="C2064" s="202"/>
      <c r="D2064" s="203"/>
      <c r="E2064" s="204"/>
      <c r="F2064" s="113"/>
    </row>
    <row r="2065" s="34" customFormat="true" ht="15" hidden="false" customHeight="false" outlineLevel="0" collapsed="false">
      <c r="A2065" s="76"/>
      <c r="B2065" s="202"/>
      <c r="C2065" s="202"/>
      <c r="D2065" s="203"/>
      <c r="E2065" s="204"/>
      <c r="F2065" s="113"/>
    </row>
    <row r="2066" s="34" customFormat="true" ht="15" hidden="false" customHeight="false" outlineLevel="0" collapsed="false">
      <c r="A2066" s="76"/>
      <c r="B2066" s="202"/>
      <c r="C2066" s="202"/>
      <c r="D2066" s="203"/>
      <c r="E2066" s="204"/>
      <c r="F2066" s="113"/>
    </row>
    <row r="2067" s="34" customFormat="true" ht="15" hidden="false" customHeight="false" outlineLevel="0" collapsed="false">
      <c r="A2067" s="76"/>
      <c r="B2067" s="202"/>
      <c r="C2067" s="202"/>
      <c r="D2067" s="203"/>
      <c r="E2067" s="204"/>
      <c r="F2067" s="113"/>
    </row>
    <row r="2068" s="34" customFormat="true" ht="15" hidden="false" customHeight="false" outlineLevel="0" collapsed="false">
      <c r="A2068" s="76"/>
      <c r="B2068" s="202"/>
      <c r="C2068" s="202"/>
      <c r="D2068" s="203"/>
      <c r="E2068" s="204"/>
      <c r="F2068" s="113"/>
    </row>
    <row r="2069" s="34" customFormat="true" ht="15" hidden="false" customHeight="false" outlineLevel="0" collapsed="false">
      <c r="A2069" s="76"/>
      <c r="B2069" s="202"/>
      <c r="C2069" s="202"/>
      <c r="D2069" s="203"/>
      <c r="E2069" s="204"/>
      <c r="F2069" s="113"/>
    </row>
    <row r="2070" s="34" customFormat="true" ht="15" hidden="false" customHeight="false" outlineLevel="0" collapsed="false">
      <c r="A2070" s="76"/>
      <c r="B2070" s="202"/>
      <c r="C2070" s="202"/>
      <c r="D2070" s="203"/>
      <c r="E2070" s="204"/>
      <c r="F2070" s="113"/>
    </row>
    <row r="2071" s="34" customFormat="true" ht="15" hidden="false" customHeight="false" outlineLevel="0" collapsed="false">
      <c r="A2071" s="76"/>
      <c r="B2071" s="202"/>
      <c r="C2071" s="202"/>
      <c r="D2071" s="203"/>
      <c r="E2071" s="204"/>
      <c r="F2071" s="113"/>
    </row>
    <row r="2072" s="34" customFormat="true" ht="15" hidden="false" customHeight="false" outlineLevel="0" collapsed="false">
      <c r="A2072" s="76"/>
      <c r="B2072" s="202"/>
      <c r="C2072" s="202"/>
      <c r="D2072" s="203"/>
      <c r="E2072" s="204"/>
      <c r="F2072" s="113"/>
    </row>
    <row r="2073" s="34" customFormat="true" ht="15" hidden="false" customHeight="false" outlineLevel="0" collapsed="false">
      <c r="A2073" s="76"/>
      <c r="B2073" s="202"/>
      <c r="C2073" s="202"/>
      <c r="D2073" s="203"/>
      <c r="E2073" s="204"/>
      <c r="F2073" s="113"/>
    </row>
    <row r="2074" s="34" customFormat="true" ht="15" hidden="false" customHeight="false" outlineLevel="0" collapsed="false">
      <c r="A2074" s="76"/>
      <c r="B2074" s="202"/>
      <c r="C2074" s="202"/>
      <c r="D2074" s="203"/>
      <c r="E2074" s="204"/>
      <c r="F2074" s="113"/>
    </row>
    <row r="2075" s="34" customFormat="true" ht="15" hidden="false" customHeight="false" outlineLevel="0" collapsed="false">
      <c r="A2075" s="76"/>
      <c r="B2075" s="202"/>
      <c r="C2075" s="202"/>
      <c r="D2075" s="203"/>
      <c r="E2075" s="204"/>
      <c r="F2075" s="113"/>
    </row>
    <row r="2076" s="34" customFormat="true" ht="15" hidden="false" customHeight="false" outlineLevel="0" collapsed="false">
      <c r="A2076" s="76"/>
      <c r="B2076" s="202"/>
      <c r="C2076" s="202"/>
      <c r="D2076" s="203"/>
      <c r="E2076" s="204"/>
      <c r="F2076" s="113"/>
    </row>
    <row r="2077" s="34" customFormat="true" ht="15" hidden="false" customHeight="false" outlineLevel="0" collapsed="false">
      <c r="A2077" s="76"/>
      <c r="B2077" s="202"/>
      <c r="C2077" s="202"/>
      <c r="D2077" s="203"/>
      <c r="E2077" s="204"/>
      <c r="F2077" s="113"/>
    </row>
    <row r="2078" s="34" customFormat="true" ht="15" hidden="false" customHeight="false" outlineLevel="0" collapsed="false">
      <c r="A2078" s="76"/>
      <c r="B2078" s="202"/>
      <c r="C2078" s="202"/>
      <c r="D2078" s="203"/>
      <c r="E2078" s="204"/>
      <c r="F2078" s="113"/>
    </row>
    <row r="2079" s="34" customFormat="true" ht="15" hidden="false" customHeight="false" outlineLevel="0" collapsed="false">
      <c r="A2079" s="76"/>
      <c r="B2079" s="202"/>
      <c r="C2079" s="202"/>
      <c r="D2079" s="203"/>
      <c r="E2079" s="204"/>
      <c r="F2079" s="113"/>
    </row>
    <row r="2080" s="34" customFormat="true" ht="15" hidden="false" customHeight="false" outlineLevel="0" collapsed="false">
      <c r="A2080" s="76"/>
      <c r="B2080" s="202"/>
      <c r="C2080" s="202"/>
      <c r="D2080" s="203"/>
      <c r="E2080" s="204"/>
      <c r="F2080" s="113"/>
    </row>
    <row r="2081" s="34" customFormat="true" ht="15" hidden="false" customHeight="false" outlineLevel="0" collapsed="false">
      <c r="A2081" s="76"/>
      <c r="B2081" s="202"/>
      <c r="C2081" s="202"/>
      <c r="D2081" s="203"/>
      <c r="E2081" s="204"/>
      <c r="F2081" s="113"/>
    </row>
    <row r="2082" s="34" customFormat="true" ht="15" hidden="false" customHeight="false" outlineLevel="0" collapsed="false">
      <c r="A2082" s="76"/>
      <c r="B2082" s="202"/>
      <c r="C2082" s="202"/>
      <c r="D2082" s="203"/>
      <c r="E2082" s="204"/>
      <c r="F2082" s="113"/>
    </row>
    <row r="2083" s="34" customFormat="true" ht="15" hidden="false" customHeight="false" outlineLevel="0" collapsed="false">
      <c r="A2083" s="76"/>
      <c r="B2083" s="202"/>
      <c r="C2083" s="202"/>
      <c r="D2083" s="203"/>
      <c r="E2083" s="204"/>
      <c r="F2083" s="113"/>
    </row>
    <row r="2084" s="34" customFormat="true" ht="15" hidden="false" customHeight="false" outlineLevel="0" collapsed="false">
      <c r="A2084" s="76"/>
      <c r="B2084" s="202"/>
      <c r="C2084" s="202"/>
      <c r="D2084" s="203"/>
      <c r="E2084" s="204"/>
      <c r="F2084" s="113"/>
    </row>
    <row r="2085" s="34" customFormat="true" ht="15" hidden="false" customHeight="false" outlineLevel="0" collapsed="false">
      <c r="A2085" s="76"/>
      <c r="B2085" s="202"/>
      <c r="C2085" s="202"/>
      <c r="D2085" s="203"/>
      <c r="E2085" s="204"/>
      <c r="F2085" s="113"/>
    </row>
    <row r="2086" s="34" customFormat="true" ht="15" hidden="false" customHeight="false" outlineLevel="0" collapsed="false">
      <c r="A2086" s="76"/>
      <c r="B2086" s="202"/>
      <c r="C2086" s="202"/>
      <c r="D2086" s="203"/>
      <c r="E2086" s="204"/>
      <c r="F2086" s="113"/>
    </row>
    <row r="2087" s="34" customFormat="true" ht="15" hidden="false" customHeight="false" outlineLevel="0" collapsed="false">
      <c r="A2087" s="76"/>
      <c r="B2087" s="202"/>
      <c r="C2087" s="202"/>
      <c r="D2087" s="203"/>
      <c r="E2087" s="204"/>
      <c r="F2087" s="113"/>
    </row>
    <row r="2088" s="34" customFormat="true" ht="15" hidden="false" customHeight="false" outlineLevel="0" collapsed="false">
      <c r="A2088" s="76"/>
      <c r="B2088" s="202"/>
      <c r="C2088" s="202"/>
      <c r="D2088" s="203"/>
      <c r="E2088" s="204"/>
      <c r="F2088" s="113"/>
    </row>
    <row r="2089" s="34" customFormat="true" ht="15" hidden="false" customHeight="false" outlineLevel="0" collapsed="false">
      <c r="A2089" s="76"/>
      <c r="B2089" s="202"/>
      <c r="C2089" s="202"/>
      <c r="D2089" s="203"/>
      <c r="E2089" s="204"/>
      <c r="F2089" s="113"/>
    </row>
    <row r="2090" s="34" customFormat="true" ht="15" hidden="false" customHeight="false" outlineLevel="0" collapsed="false">
      <c r="A2090" s="76"/>
      <c r="B2090" s="202"/>
      <c r="C2090" s="202"/>
      <c r="D2090" s="203"/>
      <c r="E2090" s="204"/>
      <c r="F2090" s="113"/>
    </row>
    <row r="2091" s="34" customFormat="true" ht="15" hidden="false" customHeight="false" outlineLevel="0" collapsed="false">
      <c r="A2091" s="76"/>
      <c r="B2091" s="202"/>
      <c r="C2091" s="202"/>
      <c r="D2091" s="203"/>
      <c r="E2091" s="204"/>
      <c r="F2091" s="113"/>
    </row>
    <row r="2092" s="34" customFormat="true" ht="15" hidden="false" customHeight="false" outlineLevel="0" collapsed="false">
      <c r="A2092" s="76"/>
      <c r="B2092" s="202"/>
      <c r="C2092" s="202"/>
      <c r="D2092" s="203"/>
      <c r="E2092" s="204"/>
      <c r="F2092" s="113"/>
    </row>
    <row r="2093" s="34" customFormat="true" ht="15" hidden="false" customHeight="false" outlineLevel="0" collapsed="false">
      <c r="A2093" s="76"/>
      <c r="B2093" s="202"/>
      <c r="C2093" s="202"/>
      <c r="D2093" s="203"/>
      <c r="E2093" s="204"/>
      <c r="F2093" s="113"/>
    </row>
    <row r="2094" s="34" customFormat="true" ht="15" hidden="false" customHeight="false" outlineLevel="0" collapsed="false">
      <c r="A2094" s="76"/>
      <c r="B2094" s="202"/>
      <c r="C2094" s="202"/>
      <c r="D2094" s="203"/>
      <c r="E2094" s="204"/>
      <c r="F2094" s="113"/>
    </row>
    <row r="2095" s="34" customFormat="true" ht="15" hidden="false" customHeight="false" outlineLevel="0" collapsed="false">
      <c r="A2095" s="76"/>
      <c r="B2095" s="202"/>
      <c r="C2095" s="202"/>
      <c r="D2095" s="203"/>
      <c r="E2095" s="204"/>
      <c r="F2095" s="113"/>
    </row>
    <row r="2096" s="34" customFormat="true" ht="15" hidden="false" customHeight="false" outlineLevel="0" collapsed="false">
      <c r="A2096" s="76"/>
      <c r="B2096" s="202"/>
      <c r="C2096" s="202"/>
      <c r="D2096" s="203"/>
      <c r="E2096" s="204"/>
      <c r="F2096" s="113"/>
    </row>
    <row r="2097" s="34" customFormat="true" ht="15" hidden="false" customHeight="false" outlineLevel="0" collapsed="false">
      <c r="A2097" s="76"/>
      <c r="B2097" s="202"/>
      <c r="C2097" s="202"/>
      <c r="D2097" s="203"/>
      <c r="E2097" s="204"/>
      <c r="F2097" s="113"/>
    </row>
    <row r="2098" s="34" customFormat="true" ht="15" hidden="false" customHeight="false" outlineLevel="0" collapsed="false">
      <c r="A2098" s="76"/>
      <c r="B2098" s="202"/>
      <c r="C2098" s="202"/>
      <c r="D2098" s="203"/>
      <c r="E2098" s="204"/>
      <c r="F2098" s="113"/>
    </row>
    <row r="2099" s="34" customFormat="true" ht="15" hidden="false" customHeight="false" outlineLevel="0" collapsed="false">
      <c r="A2099" s="76"/>
      <c r="B2099" s="202"/>
      <c r="C2099" s="202"/>
      <c r="D2099" s="203"/>
      <c r="E2099" s="204"/>
      <c r="F2099" s="113"/>
    </row>
    <row r="2100" s="34" customFormat="true" ht="15" hidden="false" customHeight="false" outlineLevel="0" collapsed="false">
      <c r="A2100" s="76"/>
      <c r="B2100" s="202"/>
      <c r="C2100" s="202"/>
      <c r="D2100" s="203"/>
      <c r="E2100" s="204"/>
      <c r="F2100" s="113"/>
    </row>
    <row r="2101" s="34" customFormat="true" ht="15" hidden="false" customHeight="false" outlineLevel="0" collapsed="false">
      <c r="A2101" s="76"/>
      <c r="B2101" s="202"/>
      <c r="C2101" s="202"/>
      <c r="D2101" s="203"/>
      <c r="E2101" s="204"/>
      <c r="F2101" s="113"/>
    </row>
    <row r="2102" s="34" customFormat="true" ht="15" hidden="false" customHeight="false" outlineLevel="0" collapsed="false">
      <c r="A2102" s="76"/>
      <c r="B2102" s="202"/>
      <c r="C2102" s="202"/>
      <c r="D2102" s="203"/>
      <c r="E2102" s="204"/>
      <c r="F2102" s="113"/>
    </row>
    <row r="2103" s="34" customFormat="true" ht="15" hidden="false" customHeight="false" outlineLevel="0" collapsed="false">
      <c r="A2103" s="76"/>
      <c r="B2103" s="202"/>
      <c r="C2103" s="202"/>
      <c r="D2103" s="203"/>
      <c r="E2103" s="204"/>
      <c r="F2103" s="113"/>
    </row>
    <row r="2104" s="34" customFormat="true" ht="15" hidden="false" customHeight="false" outlineLevel="0" collapsed="false">
      <c r="A2104" s="76"/>
      <c r="B2104" s="202"/>
      <c r="C2104" s="202"/>
      <c r="D2104" s="203"/>
      <c r="E2104" s="204"/>
      <c r="F2104" s="113"/>
    </row>
    <row r="2105" s="34" customFormat="true" ht="15" hidden="false" customHeight="false" outlineLevel="0" collapsed="false">
      <c r="A2105" s="76"/>
      <c r="B2105" s="202"/>
      <c r="C2105" s="202"/>
      <c r="D2105" s="203"/>
      <c r="E2105" s="204"/>
      <c r="F2105" s="113"/>
    </row>
    <row r="2106" s="34" customFormat="true" ht="15" hidden="false" customHeight="false" outlineLevel="0" collapsed="false">
      <c r="A2106" s="76"/>
      <c r="B2106" s="202"/>
      <c r="C2106" s="202"/>
      <c r="D2106" s="203"/>
      <c r="E2106" s="204"/>
      <c r="F2106" s="113"/>
    </row>
    <row r="2107" s="34" customFormat="true" ht="15" hidden="false" customHeight="false" outlineLevel="0" collapsed="false">
      <c r="A2107" s="76"/>
      <c r="B2107" s="202"/>
      <c r="C2107" s="202"/>
      <c r="D2107" s="203"/>
      <c r="E2107" s="204"/>
      <c r="F2107" s="113"/>
    </row>
    <row r="2108" s="34" customFormat="true" ht="15" hidden="false" customHeight="false" outlineLevel="0" collapsed="false">
      <c r="A2108" s="76"/>
      <c r="B2108" s="202"/>
      <c r="C2108" s="202"/>
      <c r="D2108" s="203"/>
      <c r="E2108" s="204"/>
      <c r="F2108" s="113"/>
    </row>
    <row r="2109" s="34" customFormat="true" ht="15" hidden="false" customHeight="false" outlineLevel="0" collapsed="false">
      <c r="A2109" s="76"/>
      <c r="B2109" s="202"/>
      <c r="C2109" s="202"/>
      <c r="D2109" s="203"/>
      <c r="E2109" s="204"/>
      <c r="F2109" s="113"/>
    </row>
    <row r="2110" s="34" customFormat="true" ht="15" hidden="false" customHeight="false" outlineLevel="0" collapsed="false">
      <c r="A2110" s="76"/>
      <c r="B2110" s="202"/>
      <c r="C2110" s="202"/>
      <c r="D2110" s="203"/>
      <c r="E2110" s="204"/>
      <c r="F2110" s="113"/>
    </row>
    <row r="2111" s="34" customFormat="true" ht="15" hidden="false" customHeight="false" outlineLevel="0" collapsed="false">
      <c r="A2111" s="76"/>
      <c r="B2111" s="202"/>
      <c r="C2111" s="202"/>
      <c r="D2111" s="203"/>
      <c r="E2111" s="204"/>
      <c r="F2111" s="113"/>
    </row>
    <row r="2112" s="34" customFormat="true" ht="15" hidden="false" customHeight="false" outlineLevel="0" collapsed="false">
      <c r="A2112" s="76"/>
      <c r="B2112" s="202"/>
      <c r="C2112" s="202"/>
      <c r="D2112" s="203"/>
      <c r="E2112" s="204"/>
      <c r="F2112" s="113"/>
    </row>
    <row r="2113" s="34" customFormat="true" ht="15" hidden="false" customHeight="false" outlineLevel="0" collapsed="false">
      <c r="A2113" s="76"/>
      <c r="B2113" s="202" t="s">
        <v>493</v>
      </c>
      <c r="C2113" s="202" t="s">
        <v>51</v>
      </c>
      <c r="D2113" s="203" t="n">
        <v>1</v>
      </c>
      <c r="E2113" s="205"/>
      <c r="F2113" s="103" t="n">
        <f aca="false">+ROUND(E2113*D2113,2)</f>
        <v>0</v>
      </c>
    </row>
    <row r="2114" s="34" customFormat="true" ht="15" hidden="false" customHeight="false" outlineLevel="0" collapsed="false">
      <c r="A2114" s="76"/>
      <c r="B2114" s="202"/>
      <c r="C2114" s="202"/>
      <c r="D2114" s="203"/>
      <c r="E2114" s="204"/>
      <c r="F2114" s="113"/>
    </row>
    <row r="2115" s="34" customFormat="true" ht="15" hidden="false" customHeight="false" outlineLevel="0" collapsed="false">
      <c r="A2115" s="76"/>
      <c r="B2115" s="202"/>
      <c r="C2115" s="202"/>
      <c r="D2115" s="203"/>
      <c r="E2115" s="204"/>
      <c r="F2115" s="113"/>
    </row>
    <row r="2116" s="34" customFormat="true" ht="15" hidden="false" customHeight="false" outlineLevel="0" collapsed="false">
      <c r="A2116" s="76"/>
      <c r="B2116" s="202"/>
      <c r="C2116" s="202"/>
      <c r="D2116" s="203"/>
      <c r="E2116" s="204"/>
      <c r="F2116" s="113"/>
    </row>
    <row r="2117" s="34" customFormat="true" ht="15" hidden="false" customHeight="false" outlineLevel="0" collapsed="false">
      <c r="A2117" s="76"/>
      <c r="B2117" s="202"/>
      <c r="C2117" s="202"/>
      <c r="D2117" s="203"/>
      <c r="E2117" s="204"/>
      <c r="F2117" s="113"/>
    </row>
    <row r="2118" s="34" customFormat="true" ht="15" hidden="false" customHeight="false" outlineLevel="0" collapsed="false">
      <c r="A2118" s="76"/>
      <c r="B2118" s="202"/>
      <c r="C2118" s="202"/>
      <c r="D2118" s="203"/>
      <c r="E2118" s="204"/>
      <c r="F2118" s="113"/>
    </row>
    <row r="2119" s="34" customFormat="true" ht="15" hidden="false" customHeight="false" outlineLevel="0" collapsed="false">
      <c r="A2119" s="76"/>
      <c r="B2119" s="202"/>
      <c r="C2119" s="202"/>
      <c r="D2119" s="203"/>
      <c r="E2119" s="204"/>
      <c r="F2119" s="113"/>
    </row>
    <row r="2120" s="34" customFormat="true" ht="15" hidden="false" customHeight="false" outlineLevel="0" collapsed="false">
      <c r="A2120" s="76"/>
      <c r="B2120" s="202"/>
      <c r="C2120" s="202"/>
      <c r="D2120" s="203"/>
      <c r="E2120" s="204"/>
      <c r="F2120" s="113"/>
    </row>
    <row r="2121" s="34" customFormat="true" ht="15" hidden="false" customHeight="false" outlineLevel="0" collapsed="false">
      <c r="A2121" s="76"/>
      <c r="B2121" s="202"/>
      <c r="C2121" s="202"/>
      <c r="D2121" s="203"/>
      <c r="E2121" s="204"/>
      <c r="F2121" s="113"/>
    </row>
    <row r="2122" s="34" customFormat="true" ht="15" hidden="false" customHeight="false" outlineLevel="0" collapsed="false">
      <c r="A2122" s="76"/>
      <c r="B2122" s="202"/>
      <c r="C2122" s="202"/>
      <c r="D2122" s="203"/>
      <c r="E2122" s="204"/>
      <c r="F2122" s="113"/>
    </row>
    <row r="2123" s="34" customFormat="true" ht="15" hidden="false" customHeight="false" outlineLevel="0" collapsed="false">
      <c r="A2123" s="76"/>
      <c r="B2123" s="202"/>
      <c r="C2123" s="202"/>
      <c r="D2123" s="203"/>
      <c r="E2123" s="204"/>
      <c r="F2123" s="113"/>
    </row>
    <row r="2124" s="34" customFormat="true" ht="15" hidden="false" customHeight="false" outlineLevel="0" collapsed="false">
      <c r="A2124" s="76"/>
      <c r="B2124" s="202"/>
      <c r="C2124" s="202"/>
      <c r="D2124" s="203"/>
      <c r="E2124" s="204"/>
      <c r="F2124" s="113"/>
    </row>
    <row r="2125" s="34" customFormat="true" ht="15" hidden="false" customHeight="false" outlineLevel="0" collapsed="false">
      <c r="A2125" s="76"/>
      <c r="B2125" s="202"/>
      <c r="C2125" s="202"/>
      <c r="D2125" s="203"/>
      <c r="E2125" s="204"/>
      <c r="F2125" s="113"/>
    </row>
    <row r="2126" s="34" customFormat="true" ht="15" hidden="false" customHeight="false" outlineLevel="0" collapsed="false">
      <c r="A2126" s="76"/>
      <c r="B2126" s="202"/>
      <c r="C2126" s="202"/>
      <c r="D2126" s="203"/>
      <c r="E2126" s="204"/>
      <c r="F2126" s="113"/>
    </row>
    <row r="2127" s="34" customFormat="true" ht="15" hidden="false" customHeight="false" outlineLevel="0" collapsed="false">
      <c r="A2127" s="76"/>
      <c r="B2127" s="202"/>
      <c r="C2127" s="202"/>
      <c r="D2127" s="203"/>
      <c r="E2127" s="204"/>
      <c r="F2127" s="113"/>
    </row>
    <row r="2128" s="34" customFormat="true" ht="15" hidden="false" customHeight="false" outlineLevel="0" collapsed="false">
      <c r="A2128" s="76"/>
      <c r="B2128" s="202"/>
      <c r="C2128" s="202"/>
      <c r="D2128" s="203"/>
      <c r="E2128" s="204"/>
      <c r="F2128" s="113"/>
    </row>
    <row r="2129" s="34" customFormat="true" ht="15" hidden="false" customHeight="false" outlineLevel="0" collapsed="false">
      <c r="A2129" s="76"/>
      <c r="B2129" s="202"/>
      <c r="C2129" s="202"/>
      <c r="D2129" s="203"/>
      <c r="E2129" s="204"/>
      <c r="F2129" s="113"/>
    </row>
    <row r="2130" s="34" customFormat="true" ht="15" hidden="false" customHeight="false" outlineLevel="0" collapsed="false">
      <c r="A2130" s="76"/>
      <c r="B2130" s="202"/>
      <c r="C2130" s="202"/>
      <c r="D2130" s="203"/>
      <c r="E2130" s="204"/>
      <c r="F2130" s="113"/>
    </row>
    <row r="2131" s="34" customFormat="true" ht="15" hidden="false" customHeight="false" outlineLevel="0" collapsed="false">
      <c r="A2131" s="76"/>
      <c r="B2131" s="202"/>
      <c r="C2131" s="202"/>
      <c r="D2131" s="203"/>
      <c r="E2131" s="204"/>
      <c r="F2131" s="113"/>
    </row>
    <row r="2132" s="34" customFormat="true" ht="15" hidden="false" customHeight="false" outlineLevel="0" collapsed="false">
      <c r="A2132" s="76"/>
      <c r="B2132" s="202"/>
      <c r="C2132" s="202"/>
      <c r="D2132" s="203"/>
      <c r="E2132" s="204"/>
      <c r="F2132" s="113"/>
    </row>
    <row r="2133" s="34" customFormat="true" ht="15" hidden="false" customHeight="false" outlineLevel="0" collapsed="false">
      <c r="A2133" s="76"/>
      <c r="B2133" s="202"/>
      <c r="C2133" s="202"/>
      <c r="D2133" s="203"/>
      <c r="E2133" s="204"/>
      <c r="F2133" s="113"/>
    </row>
    <row r="2134" s="34" customFormat="true" ht="15" hidden="false" customHeight="false" outlineLevel="0" collapsed="false">
      <c r="A2134" s="76"/>
      <c r="B2134" s="202"/>
      <c r="C2134" s="202"/>
      <c r="D2134" s="203"/>
      <c r="E2134" s="204"/>
      <c r="F2134" s="113"/>
    </row>
    <row r="2135" s="34" customFormat="true" ht="15" hidden="false" customHeight="false" outlineLevel="0" collapsed="false">
      <c r="A2135" s="76"/>
      <c r="B2135" s="202"/>
      <c r="C2135" s="202"/>
      <c r="D2135" s="203"/>
      <c r="E2135" s="204"/>
      <c r="F2135" s="113"/>
    </row>
    <row r="2136" s="34" customFormat="true" ht="15" hidden="false" customHeight="false" outlineLevel="0" collapsed="false">
      <c r="A2136" s="76"/>
      <c r="B2136" s="202"/>
      <c r="C2136" s="202"/>
      <c r="D2136" s="203"/>
      <c r="E2136" s="204"/>
      <c r="F2136" s="113"/>
    </row>
    <row r="2137" s="34" customFormat="true" ht="15" hidden="false" customHeight="false" outlineLevel="0" collapsed="false">
      <c r="A2137" s="76"/>
      <c r="B2137" s="202"/>
      <c r="C2137" s="202"/>
      <c r="D2137" s="203"/>
      <c r="E2137" s="204"/>
      <c r="F2137" s="113"/>
    </row>
    <row r="2138" s="34" customFormat="true" ht="15" hidden="false" customHeight="false" outlineLevel="0" collapsed="false">
      <c r="A2138" s="76"/>
      <c r="B2138" s="202"/>
      <c r="C2138" s="202"/>
      <c r="D2138" s="203"/>
      <c r="E2138" s="204"/>
      <c r="F2138" s="113"/>
    </row>
    <row r="2139" s="34" customFormat="true" ht="15" hidden="false" customHeight="false" outlineLevel="0" collapsed="false">
      <c r="A2139" s="76"/>
      <c r="B2139" s="202"/>
      <c r="C2139" s="202"/>
      <c r="D2139" s="203"/>
      <c r="E2139" s="204"/>
      <c r="F2139" s="113"/>
    </row>
    <row r="2140" s="34" customFormat="true" ht="15" hidden="false" customHeight="false" outlineLevel="0" collapsed="false">
      <c r="A2140" s="76"/>
      <c r="B2140" s="202"/>
      <c r="C2140" s="202"/>
      <c r="D2140" s="203"/>
      <c r="E2140" s="204"/>
      <c r="F2140" s="113"/>
    </row>
    <row r="2141" s="34" customFormat="true" ht="15" hidden="false" customHeight="false" outlineLevel="0" collapsed="false">
      <c r="A2141" s="76"/>
      <c r="B2141" s="202"/>
      <c r="C2141" s="202"/>
      <c r="D2141" s="203"/>
      <c r="E2141" s="204"/>
      <c r="F2141" s="113"/>
    </row>
    <row r="2142" s="34" customFormat="true" ht="15" hidden="false" customHeight="false" outlineLevel="0" collapsed="false">
      <c r="A2142" s="76"/>
      <c r="B2142" s="202"/>
      <c r="C2142" s="202"/>
      <c r="D2142" s="203"/>
      <c r="E2142" s="204"/>
      <c r="F2142" s="113"/>
    </row>
    <row r="2143" s="34" customFormat="true" ht="15" hidden="false" customHeight="false" outlineLevel="0" collapsed="false">
      <c r="A2143" s="76"/>
      <c r="B2143" s="202"/>
      <c r="C2143" s="202"/>
      <c r="D2143" s="203"/>
      <c r="E2143" s="204"/>
      <c r="F2143" s="113"/>
    </row>
    <row r="2144" s="34" customFormat="true" ht="15" hidden="false" customHeight="false" outlineLevel="0" collapsed="false">
      <c r="A2144" s="76"/>
      <c r="B2144" s="202"/>
      <c r="C2144" s="202"/>
      <c r="D2144" s="203"/>
      <c r="E2144" s="204"/>
      <c r="F2144" s="113"/>
    </row>
    <row r="2145" s="34" customFormat="true" ht="15" hidden="false" customHeight="false" outlineLevel="0" collapsed="false">
      <c r="A2145" s="76"/>
      <c r="B2145" s="202"/>
      <c r="C2145" s="202"/>
      <c r="D2145" s="203"/>
      <c r="E2145" s="204"/>
      <c r="F2145" s="113"/>
    </row>
    <row r="2146" s="34" customFormat="true" ht="15" hidden="false" customHeight="false" outlineLevel="0" collapsed="false">
      <c r="A2146" s="76"/>
      <c r="B2146" s="202"/>
      <c r="C2146" s="202"/>
      <c r="D2146" s="203"/>
      <c r="E2146" s="204"/>
      <c r="F2146" s="113"/>
    </row>
    <row r="2147" s="34" customFormat="true" ht="15" hidden="false" customHeight="false" outlineLevel="0" collapsed="false">
      <c r="A2147" s="76"/>
      <c r="B2147" s="202"/>
      <c r="C2147" s="202"/>
      <c r="D2147" s="203"/>
      <c r="E2147" s="204"/>
      <c r="F2147" s="113"/>
    </row>
    <row r="2148" s="34" customFormat="true" ht="15" hidden="false" customHeight="false" outlineLevel="0" collapsed="false">
      <c r="A2148" s="76"/>
      <c r="B2148" s="202"/>
      <c r="C2148" s="202"/>
      <c r="D2148" s="203"/>
      <c r="E2148" s="204"/>
      <c r="F2148" s="113"/>
    </row>
    <row r="2149" s="34" customFormat="true" ht="15" hidden="false" customHeight="false" outlineLevel="0" collapsed="false">
      <c r="A2149" s="76"/>
      <c r="B2149" s="202"/>
      <c r="C2149" s="202"/>
      <c r="D2149" s="203"/>
      <c r="E2149" s="204"/>
      <c r="F2149" s="113"/>
    </row>
    <row r="2150" s="34" customFormat="true" ht="15" hidden="false" customHeight="false" outlineLevel="0" collapsed="false">
      <c r="A2150" s="76"/>
      <c r="B2150" s="202"/>
      <c r="C2150" s="202"/>
      <c r="D2150" s="203"/>
      <c r="E2150" s="204"/>
      <c r="F2150" s="113"/>
    </row>
    <row r="2151" s="34" customFormat="true" ht="15" hidden="false" customHeight="false" outlineLevel="0" collapsed="false">
      <c r="A2151" s="76"/>
      <c r="B2151" s="202"/>
      <c r="C2151" s="202"/>
      <c r="D2151" s="203"/>
      <c r="E2151" s="204"/>
      <c r="F2151" s="113"/>
    </row>
    <row r="2152" s="34" customFormat="true" ht="15" hidden="false" customHeight="false" outlineLevel="0" collapsed="false">
      <c r="A2152" s="76"/>
      <c r="B2152" s="202"/>
      <c r="C2152" s="202"/>
      <c r="D2152" s="203"/>
      <c r="E2152" s="204"/>
      <c r="F2152" s="113"/>
    </row>
    <row r="2153" s="34" customFormat="true" ht="15" hidden="false" customHeight="false" outlineLevel="0" collapsed="false">
      <c r="A2153" s="76"/>
      <c r="B2153" s="202"/>
      <c r="C2153" s="202"/>
      <c r="D2153" s="203"/>
      <c r="E2153" s="204"/>
      <c r="F2153" s="113"/>
    </row>
    <row r="2154" s="34" customFormat="true" ht="15" hidden="false" customHeight="false" outlineLevel="0" collapsed="false">
      <c r="A2154" s="76"/>
      <c r="B2154" s="202"/>
      <c r="C2154" s="202"/>
      <c r="D2154" s="203"/>
      <c r="E2154" s="204"/>
      <c r="F2154" s="113"/>
    </row>
    <row r="2155" s="34" customFormat="true" ht="15" hidden="false" customHeight="false" outlineLevel="0" collapsed="false">
      <c r="A2155" s="76"/>
      <c r="B2155" s="202"/>
      <c r="C2155" s="202"/>
      <c r="D2155" s="203"/>
      <c r="E2155" s="204"/>
      <c r="F2155" s="113"/>
    </row>
    <row r="2156" s="34" customFormat="true" ht="15" hidden="false" customHeight="false" outlineLevel="0" collapsed="false">
      <c r="A2156" s="76"/>
      <c r="B2156" s="202"/>
      <c r="C2156" s="202"/>
      <c r="D2156" s="203"/>
      <c r="E2156" s="204"/>
      <c r="F2156" s="113"/>
    </row>
    <row r="2157" s="34" customFormat="true" ht="15" hidden="false" customHeight="false" outlineLevel="0" collapsed="false">
      <c r="A2157" s="76"/>
      <c r="B2157" s="202"/>
      <c r="C2157" s="202"/>
      <c r="D2157" s="203"/>
      <c r="E2157" s="204"/>
      <c r="F2157" s="113"/>
    </row>
    <row r="2158" s="34" customFormat="true" ht="15" hidden="false" customHeight="false" outlineLevel="0" collapsed="false">
      <c r="A2158" s="76"/>
      <c r="B2158" s="202"/>
      <c r="C2158" s="202"/>
      <c r="D2158" s="203"/>
      <c r="E2158" s="204"/>
      <c r="F2158" s="113"/>
    </row>
    <row r="2159" s="34" customFormat="true" ht="15" hidden="false" customHeight="false" outlineLevel="0" collapsed="false">
      <c r="A2159" s="76"/>
      <c r="B2159" s="202"/>
      <c r="C2159" s="202"/>
      <c r="D2159" s="203"/>
      <c r="E2159" s="204"/>
      <c r="F2159" s="113"/>
    </row>
    <row r="2160" s="34" customFormat="true" ht="15" hidden="false" customHeight="false" outlineLevel="0" collapsed="false">
      <c r="A2160" s="76"/>
      <c r="B2160" s="202"/>
      <c r="C2160" s="202"/>
      <c r="D2160" s="203"/>
      <c r="E2160" s="204"/>
      <c r="F2160" s="113"/>
    </row>
    <row r="2161" s="34" customFormat="true" ht="15" hidden="false" customHeight="false" outlineLevel="0" collapsed="false">
      <c r="A2161" s="76"/>
      <c r="B2161" s="202"/>
      <c r="C2161" s="202"/>
      <c r="D2161" s="203"/>
      <c r="E2161" s="204"/>
      <c r="F2161" s="113"/>
    </row>
    <row r="2162" s="34" customFormat="true" ht="15" hidden="false" customHeight="false" outlineLevel="0" collapsed="false">
      <c r="A2162" s="76"/>
      <c r="B2162" s="202"/>
      <c r="C2162" s="202"/>
      <c r="D2162" s="203"/>
      <c r="E2162" s="204"/>
      <c r="F2162" s="113"/>
    </row>
    <row r="2163" s="34" customFormat="true" ht="15" hidden="false" customHeight="false" outlineLevel="0" collapsed="false">
      <c r="A2163" s="76"/>
      <c r="B2163" s="202"/>
      <c r="C2163" s="202"/>
      <c r="D2163" s="203"/>
      <c r="E2163" s="204"/>
      <c r="F2163" s="113"/>
    </row>
    <row r="2164" s="34" customFormat="true" ht="15" hidden="false" customHeight="false" outlineLevel="0" collapsed="false">
      <c r="A2164" s="76"/>
      <c r="B2164" s="202"/>
      <c r="C2164" s="202"/>
      <c r="D2164" s="203"/>
      <c r="E2164" s="204"/>
      <c r="F2164" s="113"/>
    </row>
    <row r="2165" s="34" customFormat="true" ht="15" hidden="false" customHeight="false" outlineLevel="0" collapsed="false">
      <c r="A2165" s="76"/>
      <c r="B2165" s="202"/>
      <c r="C2165" s="202"/>
      <c r="D2165" s="203"/>
      <c r="E2165" s="204"/>
      <c r="F2165" s="113"/>
    </row>
    <row r="2166" s="34" customFormat="true" ht="15" hidden="false" customHeight="false" outlineLevel="0" collapsed="false">
      <c r="A2166" s="76"/>
      <c r="B2166" s="202"/>
      <c r="C2166" s="202"/>
      <c r="D2166" s="203"/>
      <c r="E2166" s="204"/>
      <c r="F2166" s="113"/>
    </row>
    <row r="2167" s="34" customFormat="true" ht="15" hidden="false" customHeight="false" outlineLevel="0" collapsed="false">
      <c r="A2167" s="76"/>
      <c r="B2167" s="202"/>
      <c r="C2167" s="202"/>
      <c r="D2167" s="203"/>
      <c r="E2167" s="204"/>
      <c r="F2167" s="113"/>
    </row>
    <row r="2168" s="34" customFormat="true" ht="15" hidden="false" customHeight="false" outlineLevel="0" collapsed="false">
      <c r="A2168" s="76"/>
      <c r="B2168" s="202"/>
      <c r="C2168" s="202"/>
      <c r="D2168" s="203"/>
      <c r="E2168" s="204"/>
      <c r="F2168" s="113"/>
    </row>
    <row r="2169" s="34" customFormat="true" ht="15" hidden="false" customHeight="false" outlineLevel="0" collapsed="false">
      <c r="A2169" s="76"/>
      <c r="B2169" s="202"/>
      <c r="C2169" s="202"/>
      <c r="D2169" s="203"/>
      <c r="E2169" s="204"/>
      <c r="F2169" s="113"/>
    </row>
    <row r="2170" s="34" customFormat="true" ht="15" hidden="false" customHeight="false" outlineLevel="0" collapsed="false">
      <c r="A2170" s="76"/>
      <c r="B2170" s="202"/>
      <c r="C2170" s="202"/>
      <c r="D2170" s="203"/>
      <c r="E2170" s="204"/>
      <c r="F2170" s="113"/>
    </row>
    <row r="2171" s="34" customFormat="true" ht="15" hidden="false" customHeight="false" outlineLevel="0" collapsed="false">
      <c r="A2171" s="76"/>
      <c r="B2171" s="202"/>
      <c r="C2171" s="202"/>
      <c r="D2171" s="203"/>
      <c r="E2171" s="204"/>
      <c r="F2171" s="113"/>
    </row>
    <row r="2172" s="34" customFormat="true" ht="15" hidden="false" customHeight="false" outlineLevel="0" collapsed="false">
      <c r="A2172" s="76"/>
      <c r="B2172" s="202"/>
      <c r="C2172" s="202"/>
      <c r="D2172" s="203"/>
      <c r="E2172" s="204"/>
      <c r="F2172" s="113"/>
    </row>
    <row r="2173" s="34" customFormat="true" ht="15" hidden="false" customHeight="false" outlineLevel="0" collapsed="false">
      <c r="A2173" s="76"/>
      <c r="B2173" s="202"/>
      <c r="C2173" s="202"/>
      <c r="D2173" s="203"/>
      <c r="E2173" s="204"/>
      <c r="F2173" s="113"/>
    </row>
    <row r="2174" s="34" customFormat="true" ht="15" hidden="false" customHeight="false" outlineLevel="0" collapsed="false">
      <c r="A2174" s="76"/>
      <c r="B2174" s="202"/>
      <c r="C2174" s="202"/>
      <c r="D2174" s="203"/>
      <c r="E2174" s="204"/>
      <c r="F2174" s="113"/>
    </row>
    <row r="2175" s="34" customFormat="true" ht="15" hidden="false" customHeight="false" outlineLevel="0" collapsed="false">
      <c r="A2175" s="76"/>
      <c r="B2175" s="202"/>
      <c r="C2175" s="202"/>
      <c r="D2175" s="203"/>
      <c r="E2175" s="204"/>
      <c r="F2175" s="113"/>
    </row>
    <row r="2176" s="34" customFormat="true" ht="15" hidden="false" customHeight="false" outlineLevel="0" collapsed="false">
      <c r="A2176" s="76"/>
      <c r="B2176" s="202"/>
      <c r="C2176" s="202"/>
      <c r="D2176" s="203"/>
      <c r="E2176" s="204"/>
      <c r="F2176" s="113"/>
    </row>
    <row r="2177" s="34" customFormat="true" ht="15" hidden="false" customHeight="false" outlineLevel="0" collapsed="false">
      <c r="A2177" s="76"/>
      <c r="B2177" s="202"/>
      <c r="C2177" s="202"/>
      <c r="D2177" s="203"/>
      <c r="E2177" s="204"/>
      <c r="F2177" s="113"/>
    </row>
    <row r="2178" s="34" customFormat="true" ht="15" hidden="false" customHeight="false" outlineLevel="0" collapsed="false">
      <c r="A2178" s="76"/>
      <c r="B2178" s="202"/>
      <c r="C2178" s="202"/>
      <c r="D2178" s="203"/>
      <c r="E2178" s="204"/>
      <c r="F2178" s="113"/>
    </row>
    <row r="2179" s="34" customFormat="true" ht="15" hidden="false" customHeight="false" outlineLevel="0" collapsed="false">
      <c r="A2179" s="76"/>
      <c r="B2179" s="202" t="s">
        <v>494</v>
      </c>
      <c r="C2179" s="202" t="s">
        <v>51</v>
      </c>
      <c r="D2179" s="203" t="n">
        <v>1</v>
      </c>
      <c r="E2179" s="205"/>
      <c r="F2179" s="103" t="n">
        <f aca="false">+ROUND(E2179*D2179,2)</f>
        <v>0</v>
      </c>
    </row>
    <row r="2180" s="34" customFormat="true" ht="15" hidden="false" customHeight="false" outlineLevel="0" collapsed="false">
      <c r="A2180" s="76"/>
      <c r="B2180" s="202"/>
      <c r="C2180" s="202"/>
      <c r="D2180" s="203"/>
      <c r="E2180" s="204"/>
      <c r="F2180" s="113"/>
    </row>
    <row r="2181" s="34" customFormat="true" ht="15" hidden="false" customHeight="false" outlineLevel="0" collapsed="false">
      <c r="A2181" s="76"/>
      <c r="B2181" s="202"/>
      <c r="C2181" s="202"/>
      <c r="D2181" s="203"/>
      <c r="E2181" s="204"/>
      <c r="F2181" s="113"/>
    </row>
    <row r="2182" s="34" customFormat="true" ht="15" hidden="false" customHeight="false" outlineLevel="0" collapsed="false">
      <c r="A2182" s="76"/>
      <c r="B2182" s="202"/>
      <c r="C2182" s="202"/>
      <c r="D2182" s="203"/>
      <c r="E2182" s="204"/>
      <c r="F2182" s="113"/>
    </row>
    <row r="2183" s="34" customFormat="true" ht="15" hidden="false" customHeight="false" outlineLevel="0" collapsed="false">
      <c r="A2183" s="76"/>
      <c r="B2183" s="202"/>
      <c r="C2183" s="202"/>
      <c r="D2183" s="203"/>
      <c r="E2183" s="204"/>
      <c r="F2183" s="113"/>
    </row>
    <row r="2184" s="34" customFormat="true" ht="15" hidden="false" customHeight="false" outlineLevel="0" collapsed="false">
      <c r="A2184" s="76"/>
      <c r="B2184" s="202"/>
      <c r="C2184" s="202"/>
      <c r="D2184" s="203"/>
      <c r="E2184" s="204"/>
      <c r="F2184" s="113"/>
    </row>
    <row r="2185" s="34" customFormat="true" ht="15" hidden="false" customHeight="false" outlineLevel="0" collapsed="false">
      <c r="A2185" s="76"/>
      <c r="B2185" s="202"/>
      <c r="C2185" s="202"/>
      <c r="D2185" s="203"/>
      <c r="E2185" s="204"/>
      <c r="F2185" s="113"/>
    </row>
    <row r="2186" s="34" customFormat="true" ht="15" hidden="false" customHeight="false" outlineLevel="0" collapsed="false">
      <c r="A2186" s="76"/>
      <c r="B2186" s="202"/>
      <c r="C2186" s="202"/>
      <c r="D2186" s="203"/>
      <c r="E2186" s="204"/>
      <c r="F2186" s="113"/>
    </row>
    <row r="2187" s="34" customFormat="true" ht="15" hidden="false" customHeight="false" outlineLevel="0" collapsed="false">
      <c r="A2187" s="76"/>
      <c r="B2187" s="202"/>
      <c r="C2187" s="202"/>
      <c r="D2187" s="203"/>
      <c r="E2187" s="204"/>
      <c r="F2187" s="113"/>
    </row>
    <row r="2188" s="34" customFormat="true" ht="15" hidden="false" customHeight="false" outlineLevel="0" collapsed="false">
      <c r="A2188" s="76"/>
      <c r="B2188" s="202"/>
      <c r="C2188" s="202"/>
      <c r="D2188" s="203"/>
      <c r="E2188" s="204"/>
      <c r="F2188" s="113"/>
    </row>
    <row r="2189" s="34" customFormat="true" ht="15" hidden="false" customHeight="false" outlineLevel="0" collapsed="false">
      <c r="A2189" s="76"/>
      <c r="B2189" s="202"/>
      <c r="C2189" s="202"/>
      <c r="D2189" s="203"/>
      <c r="E2189" s="204"/>
      <c r="F2189" s="113"/>
    </row>
    <row r="2190" s="34" customFormat="true" ht="15" hidden="false" customHeight="false" outlineLevel="0" collapsed="false">
      <c r="A2190" s="76"/>
      <c r="B2190" s="202"/>
      <c r="C2190" s="202"/>
      <c r="D2190" s="203"/>
      <c r="E2190" s="204"/>
      <c r="F2190" s="113"/>
    </row>
    <row r="2191" s="34" customFormat="true" ht="15" hidden="false" customHeight="false" outlineLevel="0" collapsed="false">
      <c r="A2191" s="76"/>
      <c r="B2191" s="202"/>
      <c r="C2191" s="202"/>
      <c r="D2191" s="203"/>
      <c r="E2191" s="204"/>
      <c r="F2191" s="113"/>
    </row>
    <row r="2192" s="34" customFormat="true" ht="15" hidden="false" customHeight="false" outlineLevel="0" collapsed="false">
      <c r="A2192" s="76"/>
      <c r="B2192" s="202"/>
      <c r="C2192" s="202"/>
      <c r="D2192" s="203"/>
      <c r="E2192" s="204"/>
      <c r="F2192" s="113"/>
    </row>
    <row r="2193" s="34" customFormat="true" ht="15" hidden="false" customHeight="false" outlineLevel="0" collapsed="false">
      <c r="A2193" s="76"/>
      <c r="B2193" s="202"/>
      <c r="C2193" s="202"/>
      <c r="D2193" s="203"/>
      <c r="E2193" s="204"/>
      <c r="F2193" s="113"/>
    </row>
    <row r="2194" s="34" customFormat="true" ht="15" hidden="false" customHeight="false" outlineLevel="0" collapsed="false">
      <c r="A2194" s="76"/>
      <c r="B2194" s="202"/>
      <c r="C2194" s="202"/>
      <c r="D2194" s="203"/>
      <c r="E2194" s="204"/>
      <c r="F2194" s="113"/>
    </row>
    <row r="2195" s="34" customFormat="true" ht="15" hidden="false" customHeight="false" outlineLevel="0" collapsed="false">
      <c r="A2195" s="76"/>
      <c r="B2195" s="202"/>
      <c r="C2195" s="202"/>
      <c r="D2195" s="203"/>
      <c r="E2195" s="204"/>
      <c r="F2195" s="113"/>
    </row>
    <row r="2196" s="34" customFormat="true" ht="15" hidden="false" customHeight="false" outlineLevel="0" collapsed="false">
      <c r="A2196" s="76"/>
      <c r="B2196" s="202"/>
      <c r="C2196" s="202"/>
      <c r="D2196" s="203"/>
      <c r="E2196" s="204"/>
      <c r="F2196" s="113"/>
    </row>
    <row r="2197" s="34" customFormat="true" ht="15" hidden="false" customHeight="false" outlineLevel="0" collapsed="false">
      <c r="A2197" s="76"/>
      <c r="B2197" s="202"/>
      <c r="C2197" s="202"/>
      <c r="D2197" s="203"/>
      <c r="E2197" s="204"/>
      <c r="F2197" s="113"/>
    </row>
    <row r="2198" s="34" customFormat="true" ht="15" hidden="false" customHeight="false" outlineLevel="0" collapsed="false">
      <c r="A2198" s="76"/>
      <c r="B2198" s="202"/>
      <c r="C2198" s="202"/>
      <c r="D2198" s="203"/>
      <c r="E2198" s="204"/>
      <c r="F2198" s="113"/>
    </row>
    <row r="2199" s="34" customFormat="true" ht="15" hidden="false" customHeight="false" outlineLevel="0" collapsed="false">
      <c r="A2199" s="76"/>
      <c r="B2199" s="202"/>
      <c r="C2199" s="202"/>
      <c r="D2199" s="203"/>
      <c r="E2199" s="204"/>
      <c r="F2199" s="113"/>
    </row>
    <row r="2200" s="34" customFormat="true" ht="15" hidden="false" customHeight="false" outlineLevel="0" collapsed="false">
      <c r="A2200" s="76"/>
      <c r="B2200" s="202"/>
      <c r="C2200" s="202"/>
      <c r="D2200" s="203"/>
      <c r="E2200" s="204"/>
      <c r="F2200" s="113"/>
    </row>
    <row r="2201" s="34" customFormat="true" ht="15" hidden="false" customHeight="false" outlineLevel="0" collapsed="false">
      <c r="A2201" s="76"/>
      <c r="B2201" s="202"/>
      <c r="C2201" s="202"/>
      <c r="D2201" s="203"/>
      <c r="E2201" s="204"/>
      <c r="F2201" s="113"/>
    </row>
    <row r="2202" s="34" customFormat="true" ht="15" hidden="false" customHeight="false" outlineLevel="0" collapsed="false">
      <c r="A2202" s="76"/>
      <c r="B2202" s="202"/>
      <c r="C2202" s="202"/>
      <c r="D2202" s="203"/>
      <c r="E2202" s="204"/>
      <c r="F2202" s="113"/>
    </row>
    <row r="2203" s="34" customFormat="true" ht="15" hidden="false" customHeight="false" outlineLevel="0" collapsed="false">
      <c r="A2203" s="76"/>
      <c r="B2203" s="202"/>
      <c r="C2203" s="202"/>
      <c r="D2203" s="203"/>
      <c r="E2203" s="204"/>
      <c r="F2203" s="113"/>
    </row>
    <row r="2204" s="34" customFormat="true" ht="15" hidden="false" customHeight="false" outlineLevel="0" collapsed="false">
      <c r="A2204" s="76"/>
      <c r="B2204" s="202"/>
      <c r="C2204" s="202"/>
      <c r="D2204" s="203"/>
      <c r="E2204" s="204"/>
      <c r="F2204" s="113"/>
    </row>
    <row r="2205" s="34" customFormat="true" ht="15" hidden="false" customHeight="false" outlineLevel="0" collapsed="false">
      <c r="A2205" s="76"/>
      <c r="B2205" s="202"/>
      <c r="C2205" s="202"/>
      <c r="D2205" s="203"/>
      <c r="E2205" s="204"/>
      <c r="F2205" s="113"/>
    </row>
    <row r="2206" s="34" customFormat="true" ht="15" hidden="false" customHeight="false" outlineLevel="0" collapsed="false">
      <c r="A2206" s="76"/>
      <c r="B2206" s="202"/>
      <c r="C2206" s="202"/>
      <c r="D2206" s="203"/>
      <c r="E2206" s="204"/>
      <c r="F2206" s="113"/>
    </row>
    <row r="2207" s="34" customFormat="true" ht="15" hidden="false" customHeight="false" outlineLevel="0" collapsed="false">
      <c r="A2207" s="76"/>
      <c r="B2207" s="202"/>
      <c r="C2207" s="202"/>
      <c r="D2207" s="203"/>
      <c r="E2207" s="204"/>
      <c r="F2207" s="113"/>
    </row>
    <row r="2208" s="34" customFormat="true" ht="15" hidden="false" customHeight="false" outlineLevel="0" collapsed="false">
      <c r="A2208" s="76"/>
      <c r="B2208" s="202"/>
      <c r="C2208" s="202"/>
      <c r="D2208" s="203"/>
      <c r="E2208" s="204"/>
      <c r="F2208" s="113"/>
    </row>
    <row r="2209" s="34" customFormat="true" ht="15" hidden="false" customHeight="false" outlineLevel="0" collapsed="false">
      <c r="A2209" s="76"/>
      <c r="B2209" s="202"/>
      <c r="C2209" s="202"/>
      <c r="D2209" s="203"/>
      <c r="E2209" s="204"/>
      <c r="F2209" s="113"/>
    </row>
    <row r="2210" s="34" customFormat="true" ht="15" hidden="false" customHeight="false" outlineLevel="0" collapsed="false">
      <c r="A2210" s="76"/>
      <c r="B2210" s="202"/>
      <c r="C2210" s="202"/>
      <c r="D2210" s="203"/>
      <c r="E2210" s="204"/>
      <c r="F2210" s="113"/>
    </row>
    <row r="2211" s="34" customFormat="true" ht="15" hidden="false" customHeight="false" outlineLevel="0" collapsed="false">
      <c r="A2211" s="76"/>
      <c r="B2211" s="202"/>
      <c r="C2211" s="202"/>
      <c r="D2211" s="203"/>
      <c r="E2211" s="204"/>
      <c r="F2211" s="113"/>
    </row>
    <row r="2212" s="34" customFormat="true" ht="15" hidden="false" customHeight="false" outlineLevel="0" collapsed="false">
      <c r="A2212" s="76"/>
      <c r="B2212" s="202"/>
      <c r="C2212" s="202"/>
      <c r="D2212" s="203"/>
      <c r="E2212" s="204"/>
      <c r="F2212" s="113"/>
    </row>
    <row r="2213" s="34" customFormat="true" ht="15" hidden="false" customHeight="false" outlineLevel="0" collapsed="false">
      <c r="A2213" s="76"/>
      <c r="B2213" s="202"/>
      <c r="C2213" s="202"/>
      <c r="D2213" s="203"/>
      <c r="E2213" s="204"/>
      <c r="F2213" s="113"/>
    </row>
    <row r="2214" s="34" customFormat="true" ht="15" hidden="false" customHeight="false" outlineLevel="0" collapsed="false">
      <c r="A2214" s="76"/>
      <c r="B2214" s="202"/>
      <c r="C2214" s="202"/>
      <c r="D2214" s="203"/>
      <c r="E2214" s="204"/>
      <c r="F2214" s="113"/>
    </row>
    <row r="2215" s="34" customFormat="true" ht="15" hidden="false" customHeight="false" outlineLevel="0" collapsed="false">
      <c r="A2215" s="76"/>
      <c r="B2215" s="202"/>
      <c r="C2215" s="202"/>
      <c r="D2215" s="203"/>
      <c r="E2215" s="204"/>
      <c r="F2215" s="113"/>
    </row>
    <row r="2216" s="34" customFormat="true" ht="15" hidden="false" customHeight="false" outlineLevel="0" collapsed="false">
      <c r="A2216" s="76"/>
      <c r="B2216" s="202"/>
      <c r="C2216" s="202"/>
      <c r="D2216" s="203"/>
      <c r="E2216" s="204"/>
      <c r="F2216" s="113"/>
    </row>
    <row r="2217" s="34" customFormat="true" ht="15" hidden="false" customHeight="false" outlineLevel="0" collapsed="false">
      <c r="A2217" s="76"/>
      <c r="B2217" s="202"/>
      <c r="C2217" s="202"/>
      <c r="D2217" s="203"/>
      <c r="E2217" s="204"/>
      <c r="F2217" s="113"/>
    </row>
    <row r="2218" s="34" customFormat="true" ht="15" hidden="false" customHeight="false" outlineLevel="0" collapsed="false">
      <c r="A2218" s="76"/>
      <c r="B2218" s="202"/>
      <c r="C2218" s="202"/>
      <c r="D2218" s="203"/>
      <c r="E2218" s="204"/>
      <c r="F2218" s="113"/>
    </row>
    <row r="2219" s="34" customFormat="true" ht="15" hidden="false" customHeight="false" outlineLevel="0" collapsed="false">
      <c r="A2219" s="76"/>
      <c r="B2219" s="202"/>
      <c r="C2219" s="202"/>
      <c r="D2219" s="203"/>
      <c r="E2219" s="204"/>
      <c r="F2219" s="113"/>
    </row>
    <row r="2220" s="34" customFormat="true" ht="15" hidden="false" customHeight="false" outlineLevel="0" collapsed="false">
      <c r="A2220" s="76"/>
      <c r="B2220" s="202"/>
      <c r="C2220" s="202"/>
      <c r="D2220" s="203"/>
      <c r="E2220" s="204"/>
      <c r="F2220" s="113"/>
    </row>
    <row r="2221" s="34" customFormat="true" ht="15" hidden="false" customHeight="false" outlineLevel="0" collapsed="false">
      <c r="A2221" s="76"/>
      <c r="B2221" s="202"/>
      <c r="C2221" s="202"/>
      <c r="D2221" s="203"/>
      <c r="E2221" s="204"/>
      <c r="F2221" s="113"/>
    </row>
    <row r="2222" s="34" customFormat="true" ht="15" hidden="false" customHeight="false" outlineLevel="0" collapsed="false">
      <c r="A2222" s="76"/>
      <c r="B2222" s="202"/>
      <c r="C2222" s="202"/>
      <c r="D2222" s="203"/>
      <c r="E2222" s="204"/>
      <c r="F2222" s="113"/>
    </row>
    <row r="2223" s="34" customFormat="true" ht="15" hidden="false" customHeight="false" outlineLevel="0" collapsed="false">
      <c r="A2223" s="76"/>
      <c r="B2223" s="202"/>
      <c r="C2223" s="202"/>
      <c r="D2223" s="203"/>
      <c r="E2223" s="204"/>
      <c r="F2223" s="113"/>
    </row>
    <row r="2224" s="34" customFormat="true" ht="15" hidden="false" customHeight="false" outlineLevel="0" collapsed="false">
      <c r="A2224" s="76"/>
      <c r="B2224" s="202"/>
      <c r="C2224" s="202"/>
      <c r="D2224" s="203"/>
      <c r="E2224" s="204"/>
      <c r="F2224" s="113"/>
    </row>
    <row r="2225" s="34" customFormat="true" ht="15" hidden="false" customHeight="false" outlineLevel="0" collapsed="false">
      <c r="A2225" s="76"/>
      <c r="B2225" s="202"/>
      <c r="C2225" s="202"/>
      <c r="D2225" s="203"/>
      <c r="E2225" s="204"/>
      <c r="F2225" s="113"/>
    </row>
    <row r="2226" s="34" customFormat="true" ht="15" hidden="false" customHeight="false" outlineLevel="0" collapsed="false">
      <c r="A2226" s="76"/>
      <c r="B2226" s="202"/>
      <c r="C2226" s="202"/>
      <c r="D2226" s="203"/>
      <c r="E2226" s="204"/>
      <c r="F2226" s="113"/>
    </row>
    <row r="2227" s="34" customFormat="true" ht="15" hidden="false" customHeight="false" outlineLevel="0" collapsed="false">
      <c r="A2227" s="76"/>
      <c r="B2227" s="202"/>
      <c r="C2227" s="202"/>
      <c r="D2227" s="203"/>
      <c r="E2227" s="204"/>
      <c r="F2227" s="113"/>
    </row>
    <row r="2228" s="34" customFormat="true" ht="15" hidden="false" customHeight="false" outlineLevel="0" collapsed="false">
      <c r="A2228" s="76"/>
      <c r="B2228" s="202"/>
      <c r="C2228" s="202"/>
      <c r="D2228" s="203"/>
      <c r="E2228" s="204"/>
      <c r="F2228" s="113"/>
    </row>
    <row r="2229" s="34" customFormat="true" ht="15" hidden="false" customHeight="false" outlineLevel="0" collapsed="false">
      <c r="A2229" s="76"/>
      <c r="B2229" s="202"/>
      <c r="C2229" s="202"/>
      <c r="D2229" s="203"/>
      <c r="E2229" s="204"/>
      <c r="F2229" s="113"/>
    </row>
    <row r="2230" s="34" customFormat="true" ht="15" hidden="false" customHeight="false" outlineLevel="0" collapsed="false">
      <c r="A2230" s="76"/>
      <c r="B2230" s="202"/>
      <c r="C2230" s="202"/>
      <c r="D2230" s="203"/>
      <c r="E2230" s="204"/>
      <c r="F2230" s="113"/>
    </row>
    <row r="2231" s="34" customFormat="true" ht="15" hidden="false" customHeight="false" outlineLevel="0" collapsed="false">
      <c r="A2231" s="76"/>
      <c r="B2231" s="202"/>
      <c r="C2231" s="202"/>
      <c r="D2231" s="203"/>
      <c r="E2231" s="204"/>
      <c r="F2231" s="113"/>
    </row>
    <row r="2232" s="34" customFormat="true" ht="15" hidden="false" customHeight="false" outlineLevel="0" collapsed="false">
      <c r="A2232" s="76"/>
      <c r="B2232" s="202"/>
      <c r="C2232" s="202"/>
      <c r="D2232" s="203"/>
      <c r="E2232" s="204"/>
      <c r="F2232" s="113"/>
    </row>
    <row r="2233" s="34" customFormat="true" ht="15" hidden="false" customHeight="false" outlineLevel="0" collapsed="false">
      <c r="A2233" s="76"/>
      <c r="B2233" s="202"/>
      <c r="C2233" s="202"/>
      <c r="D2233" s="203"/>
      <c r="E2233" s="204"/>
      <c r="F2233" s="113"/>
    </row>
    <row r="2234" s="34" customFormat="true" ht="15" hidden="false" customHeight="false" outlineLevel="0" collapsed="false">
      <c r="A2234" s="76"/>
      <c r="B2234" s="202"/>
      <c r="C2234" s="202"/>
      <c r="D2234" s="203"/>
      <c r="E2234" s="204"/>
      <c r="F2234" s="113"/>
    </row>
    <row r="2235" s="34" customFormat="true" ht="15" hidden="false" customHeight="false" outlineLevel="0" collapsed="false">
      <c r="A2235" s="76"/>
      <c r="B2235" s="202"/>
      <c r="C2235" s="202"/>
      <c r="D2235" s="203"/>
      <c r="E2235" s="204"/>
      <c r="F2235" s="113"/>
    </row>
    <row r="2236" s="34" customFormat="true" ht="15" hidden="false" customHeight="false" outlineLevel="0" collapsed="false">
      <c r="A2236" s="76"/>
      <c r="B2236" s="202"/>
      <c r="C2236" s="202"/>
      <c r="D2236" s="203"/>
      <c r="E2236" s="204"/>
      <c r="F2236" s="113"/>
    </row>
    <row r="2237" s="34" customFormat="true" ht="15" hidden="false" customHeight="false" outlineLevel="0" collapsed="false">
      <c r="A2237" s="76"/>
      <c r="B2237" s="202"/>
      <c r="C2237" s="202"/>
      <c r="D2237" s="203"/>
      <c r="E2237" s="204"/>
      <c r="F2237" s="113"/>
    </row>
    <row r="2238" s="34" customFormat="true" ht="15" hidden="false" customHeight="false" outlineLevel="0" collapsed="false">
      <c r="A2238" s="76"/>
      <c r="B2238" s="202"/>
      <c r="C2238" s="202"/>
      <c r="D2238" s="203"/>
      <c r="E2238" s="204"/>
      <c r="F2238" s="113"/>
    </row>
    <row r="2239" s="34" customFormat="true" ht="15" hidden="false" customHeight="false" outlineLevel="0" collapsed="false">
      <c r="A2239" s="76"/>
      <c r="B2239" s="202"/>
      <c r="C2239" s="202"/>
      <c r="D2239" s="203"/>
      <c r="E2239" s="204"/>
      <c r="F2239" s="113"/>
    </row>
    <row r="2240" s="34" customFormat="true" ht="15" hidden="false" customHeight="false" outlineLevel="0" collapsed="false">
      <c r="A2240" s="76"/>
      <c r="B2240" s="202"/>
      <c r="C2240" s="202"/>
      <c r="D2240" s="203"/>
      <c r="E2240" s="204"/>
      <c r="F2240" s="113"/>
    </row>
    <row r="2241" s="34" customFormat="true" ht="15" hidden="false" customHeight="false" outlineLevel="0" collapsed="false">
      <c r="A2241" s="76"/>
      <c r="B2241" s="202"/>
      <c r="C2241" s="202"/>
      <c r="D2241" s="203"/>
      <c r="E2241" s="204"/>
      <c r="F2241" s="113"/>
    </row>
    <row r="2242" s="34" customFormat="true" ht="15" hidden="false" customHeight="false" outlineLevel="0" collapsed="false">
      <c r="A2242" s="76"/>
      <c r="B2242" s="202"/>
      <c r="C2242" s="202"/>
      <c r="D2242" s="203"/>
      <c r="E2242" s="204"/>
      <c r="F2242" s="113"/>
    </row>
    <row r="2243" s="34" customFormat="true" ht="15" hidden="false" customHeight="false" outlineLevel="0" collapsed="false">
      <c r="A2243" s="76"/>
      <c r="B2243" s="202"/>
      <c r="C2243" s="202"/>
      <c r="D2243" s="203"/>
      <c r="E2243" s="204"/>
      <c r="F2243" s="113"/>
    </row>
    <row r="2244" s="34" customFormat="true" ht="15" hidden="false" customHeight="false" outlineLevel="0" collapsed="false">
      <c r="A2244" s="76"/>
      <c r="B2244" s="202"/>
      <c r="C2244" s="202"/>
      <c r="D2244" s="203"/>
      <c r="E2244" s="204"/>
      <c r="F2244" s="113"/>
    </row>
    <row r="2245" s="34" customFormat="true" ht="15" hidden="false" customHeight="false" outlineLevel="0" collapsed="false">
      <c r="A2245" s="76"/>
      <c r="B2245" s="202"/>
      <c r="C2245" s="202"/>
      <c r="D2245" s="203"/>
      <c r="E2245" s="204"/>
      <c r="F2245" s="113"/>
    </row>
    <row r="2246" s="34" customFormat="true" ht="15" hidden="false" customHeight="false" outlineLevel="0" collapsed="false">
      <c r="A2246" s="76"/>
      <c r="B2246" s="202"/>
      <c r="C2246" s="202"/>
      <c r="D2246" s="203"/>
      <c r="E2246" s="204"/>
      <c r="F2246" s="113"/>
    </row>
    <row r="2247" s="34" customFormat="true" ht="15" hidden="false" customHeight="false" outlineLevel="0" collapsed="false">
      <c r="A2247" s="76"/>
      <c r="B2247" s="202"/>
      <c r="C2247" s="202"/>
      <c r="D2247" s="203"/>
      <c r="E2247" s="204"/>
      <c r="F2247" s="113"/>
    </row>
    <row r="2248" s="34" customFormat="true" ht="15" hidden="false" customHeight="false" outlineLevel="0" collapsed="false">
      <c r="A2248" s="76"/>
      <c r="B2248" s="202"/>
      <c r="C2248" s="202"/>
      <c r="D2248" s="203"/>
      <c r="E2248" s="204"/>
      <c r="F2248" s="113"/>
    </row>
    <row r="2249" s="34" customFormat="true" ht="15" hidden="false" customHeight="false" outlineLevel="0" collapsed="false">
      <c r="A2249" s="76"/>
      <c r="B2249" s="202"/>
      <c r="C2249" s="202"/>
      <c r="D2249" s="203"/>
      <c r="E2249" s="204"/>
      <c r="F2249" s="113"/>
    </row>
    <row r="2250" s="34" customFormat="true" ht="15" hidden="false" customHeight="false" outlineLevel="0" collapsed="false">
      <c r="A2250" s="76"/>
      <c r="B2250" s="202"/>
      <c r="C2250" s="202"/>
      <c r="D2250" s="203"/>
      <c r="E2250" s="204"/>
      <c r="F2250" s="113"/>
    </row>
    <row r="2251" s="34" customFormat="true" ht="15" hidden="false" customHeight="false" outlineLevel="0" collapsed="false">
      <c r="A2251" s="76"/>
      <c r="B2251" s="202"/>
      <c r="C2251" s="202"/>
      <c r="D2251" s="203"/>
      <c r="E2251" s="204"/>
      <c r="F2251" s="113"/>
    </row>
    <row r="2252" s="34" customFormat="true" ht="15" hidden="false" customHeight="false" outlineLevel="0" collapsed="false">
      <c r="A2252" s="76"/>
      <c r="B2252" s="202"/>
      <c r="C2252" s="202"/>
      <c r="D2252" s="203"/>
      <c r="E2252" s="204"/>
      <c r="F2252" s="113"/>
    </row>
    <row r="2253" s="34" customFormat="true" ht="15" hidden="false" customHeight="false" outlineLevel="0" collapsed="false">
      <c r="A2253" s="76"/>
      <c r="B2253" s="202"/>
      <c r="C2253" s="202"/>
      <c r="D2253" s="203"/>
      <c r="E2253" s="204"/>
      <c r="F2253" s="113"/>
    </row>
    <row r="2254" s="34" customFormat="true" ht="15" hidden="false" customHeight="false" outlineLevel="0" collapsed="false">
      <c r="A2254" s="76"/>
      <c r="B2254" s="202"/>
      <c r="C2254" s="202"/>
      <c r="D2254" s="203"/>
      <c r="E2254" s="204"/>
      <c r="F2254" s="113"/>
    </row>
    <row r="2255" s="34" customFormat="true" ht="15" hidden="false" customHeight="false" outlineLevel="0" collapsed="false">
      <c r="A2255" s="76"/>
      <c r="B2255" s="202" t="s">
        <v>495</v>
      </c>
      <c r="C2255" s="202" t="s">
        <v>51</v>
      </c>
      <c r="D2255" s="203" t="n">
        <v>1</v>
      </c>
      <c r="E2255" s="205"/>
      <c r="F2255" s="103" t="n">
        <f aca="false">+ROUND(E2255*D2255,2)</f>
        <v>0</v>
      </c>
    </row>
    <row r="2256" s="34" customFormat="true" ht="15" hidden="false" customHeight="false" outlineLevel="0" collapsed="false">
      <c r="A2256" s="76"/>
      <c r="B2256" s="202"/>
      <c r="C2256" s="202"/>
      <c r="D2256" s="203"/>
      <c r="E2256" s="204"/>
      <c r="F2256" s="113"/>
    </row>
    <row r="2257" s="34" customFormat="true" ht="15" hidden="false" customHeight="false" outlineLevel="0" collapsed="false">
      <c r="A2257" s="76"/>
      <c r="B2257" s="202"/>
      <c r="C2257" s="202"/>
      <c r="D2257" s="203"/>
      <c r="E2257" s="204"/>
      <c r="F2257" s="113"/>
    </row>
    <row r="2258" s="34" customFormat="true" ht="15" hidden="false" customHeight="false" outlineLevel="0" collapsed="false">
      <c r="A2258" s="76"/>
      <c r="B2258" s="202"/>
      <c r="C2258" s="202"/>
      <c r="D2258" s="203"/>
      <c r="E2258" s="204"/>
      <c r="F2258" s="113"/>
    </row>
    <row r="2259" s="34" customFormat="true" ht="15" hidden="false" customHeight="false" outlineLevel="0" collapsed="false">
      <c r="A2259" s="76"/>
      <c r="B2259" s="202"/>
      <c r="C2259" s="202"/>
      <c r="D2259" s="203"/>
      <c r="E2259" s="204"/>
      <c r="F2259" s="113"/>
    </row>
    <row r="2260" s="34" customFormat="true" ht="15" hidden="false" customHeight="false" outlineLevel="0" collapsed="false">
      <c r="A2260" s="76"/>
      <c r="B2260" s="202"/>
      <c r="C2260" s="202"/>
      <c r="D2260" s="203"/>
      <c r="E2260" s="204"/>
      <c r="F2260" s="113"/>
    </row>
    <row r="2261" s="34" customFormat="true" ht="15" hidden="false" customHeight="false" outlineLevel="0" collapsed="false">
      <c r="A2261" s="76"/>
      <c r="B2261" s="202"/>
      <c r="C2261" s="202"/>
      <c r="D2261" s="203"/>
      <c r="E2261" s="204"/>
      <c r="F2261" s="113"/>
    </row>
    <row r="2262" s="34" customFormat="true" ht="15" hidden="false" customHeight="false" outlineLevel="0" collapsed="false">
      <c r="A2262" s="76"/>
      <c r="B2262" s="202"/>
      <c r="C2262" s="202"/>
      <c r="D2262" s="203"/>
      <c r="E2262" s="204"/>
      <c r="F2262" s="113"/>
    </row>
    <row r="2263" s="34" customFormat="true" ht="15" hidden="false" customHeight="false" outlineLevel="0" collapsed="false">
      <c r="A2263" s="76"/>
      <c r="B2263" s="202"/>
      <c r="C2263" s="202"/>
      <c r="D2263" s="203"/>
      <c r="E2263" s="204"/>
      <c r="F2263" s="113"/>
    </row>
    <row r="2264" s="34" customFormat="true" ht="15" hidden="false" customHeight="false" outlineLevel="0" collapsed="false">
      <c r="A2264" s="76"/>
      <c r="B2264" s="202"/>
      <c r="C2264" s="202"/>
      <c r="D2264" s="203"/>
      <c r="E2264" s="204"/>
      <c r="F2264" s="113"/>
    </row>
    <row r="2265" s="34" customFormat="true" ht="15" hidden="false" customHeight="false" outlineLevel="0" collapsed="false">
      <c r="A2265" s="76"/>
      <c r="B2265" s="202"/>
      <c r="C2265" s="202"/>
      <c r="D2265" s="203"/>
      <c r="E2265" s="204"/>
      <c r="F2265" s="113"/>
    </row>
    <row r="2266" s="34" customFormat="true" ht="15" hidden="false" customHeight="false" outlineLevel="0" collapsed="false">
      <c r="A2266" s="76"/>
      <c r="B2266" s="202"/>
      <c r="C2266" s="202"/>
      <c r="D2266" s="203"/>
      <c r="E2266" s="204"/>
      <c r="F2266" s="113"/>
    </row>
    <row r="2267" s="34" customFormat="true" ht="15" hidden="false" customHeight="false" outlineLevel="0" collapsed="false">
      <c r="A2267" s="76"/>
      <c r="B2267" s="202"/>
      <c r="C2267" s="202"/>
      <c r="D2267" s="203"/>
      <c r="E2267" s="204"/>
      <c r="F2267" s="113"/>
    </row>
    <row r="2268" s="34" customFormat="true" ht="15" hidden="false" customHeight="false" outlineLevel="0" collapsed="false">
      <c r="A2268" s="76"/>
      <c r="B2268" s="202"/>
      <c r="C2268" s="202"/>
      <c r="D2268" s="203"/>
      <c r="E2268" s="204"/>
      <c r="F2268" s="113"/>
    </row>
    <row r="2269" s="34" customFormat="true" ht="15" hidden="false" customHeight="false" outlineLevel="0" collapsed="false">
      <c r="A2269" s="76"/>
      <c r="B2269" s="202"/>
      <c r="C2269" s="202"/>
      <c r="D2269" s="203"/>
      <c r="E2269" s="204"/>
      <c r="F2269" s="113"/>
    </row>
    <row r="2270" s="34" customFormat="true" ht="15" hidden="false" customHeight="false" outlineLevel="0" collapsed="false">
      <c r="A2270" s="76"/>
      <c r="B2270" s="202"/>
      <c r="C2270" s="202"/>
      <c r="D2270" s="203"/>
      <c r="E2270" s="204"/>
      <c r="F2270" s="113"/>
    </row>
    <row r="2271" s="34" customFormat="true" ht="15" hidden="false" customHeight="false" outlineLevel="0" collapsed="false">
      <c r="A2271" s="76"/>
      <c r="B2271" s="202"/>
      <c r="C2271" s="202"/>
      <c r="D2271" s="203"/>
      <c r="E2271" s="204"/>
      <c r="F2271" s="113"/>
    </row>
    <row r="2272" s="34" customFormat="true" ht="15" hidden="false" customHeight="false" outlineLevel="0" collapsed="false">
      <c r="A2272" s="76"/>
      <c r="B2272" s="202"/>
      <c r="C2272" s="202"/>
      <c r="D2272" s="203"/>
      <c r="E2272" s="204"/>
      <c r="F2272" s="113"/>
    </row>
    <row r="2273" s="34" customFormat="true" ht="15" hidden="false" customHeight="false" outlineLevel="0" collapsed="false">
      <c r="A2273" s="76"/>
      <c r="B2273" s="202"/>
      <c r="C2273" s="202"/>
      <c r="D2273" s="203"/>
      <c r="E2273" s="204"/>
      <c r="F2273" s="113"/>
    </row>
    <row r="2274" s="34" customFormat="true" ht="15" hidden="false" customHeight="false" outlineLevel="0" collapsed="false">
      <c r="A2274" s="76"/>
      <c r="B2274" s="202"/>
      <c r="C2274" s="202"/>
      <c r="D2274" s="203"/>
      <c r="E2274" s="204"/>
      <c r="F2274" s="113"/>
    </row>
    <row r="2275" s="34" customFormat="true" ht="15" hidden="false" customHeight="false" outlineLevel="0" collapsed="false">
      <c r="A2275" s="76"/>
      <c r="B2275" s="202"/>
      <c r="C2275" s="202"/>
      <c r="D2275" s="203"/>
      <c r="E2275" s="204"/>
      <c r="F2275" s="113"/>
    </row>
    <row r="2276" s="34" customFormat="true" ht="15" hidden="false" customHeight="false" outlineLevel="0" collapsed="false">
      <c r="A2276" s="76"/>
      <c r="B2276" s="202"/>
      <c r="C2276" s="202"/>
      <c r="D2276" s="203"/>
      <c r="E2276" s="204"/>
      <c r="F2276" s="113"/>
    </row>
    <row r="2277" s="34" customFormat="true" ht="15" hidden="false" customHeight="false" outlineLevel="0" collapsed="false">
      <c r="A2277" s="76"/>
      <c r="B2277" s="202"/>
      <c r="C2277" s="202"/>
      <c r="D2277" s="203"/>
      <c r="E2277" s="204"/>
      <c r="F2277" s="113"/>
    </row>
    <row r="2278" s="34" customFormat="true" ht="15" hidden="false" customHeight="false" outlineLevel="0" collapsed="false">
      <c r="A2278" s="76"/>
      <c r="B2278" s="202"/>
      <c r="C2278" s="202"/>
      <c r="D2278" s="203"/>
      <c r="E2278" s="204"/>
      <c r="F2278" s="113"/>
    </row>
    <row r="2279" s="34" customFormat="true" ht="15" hidden="false" customHeight="false" outlineLevel="0" collapsed="false">
      <c r="A2279" s="76"/>
      <c r="B2279" s="202"/>
      <c r="C2279" s="202"/>
      <c r="D2279" s="203"/>
      <c r="E2279" s="204"/>
      <c r="F2279" s="113"/>
    </row>
    <row r="2280" s="34" customFormat="true" ht="15" hidden="false" customHeight="false" outlineLevel="0" collapsed="false">
      <c r="A2280" s="76"/>
      <c r="B2280" s="202"/>
      <c r="C2280" s="202"/>
      <c r="D2280" s="203"/>
      <c r="E2280" s="204"/>
      <c r="F2280" s="113"/>
    </row>
    <row r="2281" s="34" customFormat="true" ht="15" hidden="false" customHeight="false" outlineLevel="0" collapsed="false">
      <c r="A2281" s="76"/>
      <c r="B2281" s="202"/>
      <c r="C2281" s="202"/>
      <c r="D2281" s="203"/>
      <c r="E2281" s="204"/>
      <c r="F2281" s="113"/>
    </row>
    <row r="2282" s="34" customFormat="true" ht="15" hidden="false" customHeight="false" outlineLevel="0" collapsed="false">
      <c r="A2282" s="76"/>
      <c r="B2282" s="202"/>
      <c r="C2282" s="202"/>
      <c r="D2282" s="203"/>
      <c r="E2282" s="204"/>
      <c r="F2282" s="113"/>
    </row>
    <row r="2283" s="34" customFormat="true" ht="15" hidden="false" customHeight="false" outlineLevel="0" collapsed="false">
      <c r="A2283" s="76"/>
      <c r="B2283" s="202"/>
      <c r="C2283" s="202"/>
      <c r="D2283" s="203"/>
      <c r="E2283" s="204"/>
      <c r="F2283" s="113"/>
    </row>
    <row r="2284" s="34" customFormat="true" ht="15" hidden="false" customHeight="false" outlineLevel="0" collapsed="false">
      <c r="A2284" s="76"/>
      <c r="B2284" s="202"/>
      <c r="C2284" s="202"/>
      <c r="D2284" s="203"/>
      <c r="E2284" s="204"/>
      <c r="F2284" s="113"/>
    </row>
    <row r="2285" s="34" customFormat="true" ht="15" hidden="false" customHeight="false" outlineLevel="0" collapsed="false">
      <c r="A2285" s="76"/>
      <c r="B2285" s="202"/>
      <c r="C2285" s="202"/>
      <c r="D2285" s="203"/>
      <c r="E2285" s="204"/>
      <c r="F2285" s="113"/>
    </row>
    <row r="2286" s="34" customFormat="true" ht="15" hidden="false" customHeight="false" outlineLevel="0" collapsed="false">
      <c r="A2286" s="76"/>
      <c r="B2286" s="202"/>
      <c r="C2286" s="202"/>
      <c r="D2286" s="203"/>
      <c r="E2286" s="204"/>
      <c r="F2286" s="113"/>
    </row>
    <row r="2287" s="34" customFormat="true" ht="15" hidden="false" customHeight="false" outlineLevel="0" collapsed="false">
      <c r="A2287" s="76"/>
      <c r="B2287" s="202"/>
      <c r="C2287" s="202"/>
      <c r="D2287" s="203"/>
      <c r="E2287" s="204"/>
      <c r="F2287" s="113"/>
    </row>
    <row r="2288" s="34" customFormat="true" ht="15" hidden="false" customHeight="false" outlineLevel="0" collapsed="false">
      <c r="A2288" s="76"/>
      <c r="B2288" s="202"/>
      <c r="C2288" s="202"/>
      <c r="D2288" s="203"/>
      <c r="E2288" s="204"/>
      <c r="F2288" s="113"/>
    </row>
    <row r="2289" s="34" customFormat="true" ht="15" hidden="false" customHeight="false" outlineLevel="0" collapsed="false">
      <c r="A2289" s="76"/>
      <c r="B2289" s="202"/>
      <c r="C2289" s="202"/>
      <c r="D2289" s="203"/>
      <c r="E2289" s="204"/>
      <c r="F2289" s="113"/>
    </row>
    <row r="2290" s="34" customFormat="true" ht="15" hidden="false" customHeight="false" outlineLevel="0" collapsed="false">
      <c r="A2290" s="76"/>
      <c r="B2290" s="202"/>
      <c r="C2290" s="202"/>
      <c r="D2290" s="203"/>
      <c r="E2290" s="204"/>
      <c r="F2290" s="113"/>
    </row>
    <row r="2291" s="34" customFormat="true" ht="15" hidden="false" customHeight="false" outlineLevel="0" collapsed="false">
      <c r="A2291" s="76"/>
      <c r="B2291" s="202"/>
      <c r="C2291" s="202"/>
      <c r="D2291" s="203"/>
      <c r="E2291" s="204"/>
      <c r="F2291" s="113"/>
    </row>
    <row r="2292" s="34" customFormat="true" ht="15" hidden="false" customHeight="false" outlineLevel="0" collapsed="false">
      <c r="A2292" s="76"/>
      <c r="B2292" s="202"/>
      <c r="C2292" s="202"/>
      <c r="D2292" s="203"/>
      <c r="E2292" s="204"/>
      <c r="F2292" s="113"/>
    </row>
    <row r="2293" s="34" customFormat="true" ht="15" hidden="false" customHeight="false" outlineLevel="0" collapsed="false">
      <c r="A2293" s="76"/>
      <c r="B2293" s="202"/>
      <c r="C2293" s="202"/>
      <c r="D2293" s="203"/>
      <c r="E2293" s="204"/>
      <c r="F2293" s="113"/>
    </row>
    <row r="2294" s="34" customFormat="true" ht="15" hidden="false" customHeight="false" outlineLevel="0" collapsed="false">
      <c r="A2294" s="76"/>
      <c r="B2294" s="202"/>
      <c r="C2294" s="202"/>
      <c r="D2294" s="203"/>
      <c r="E2294" s="204"/>
      <c r="F2294" s="113"/>
    </row>
    <row r="2295" s="34" customFormat="true" ht="15" hidden="false" customHeight="false" outlineLevel="0" collapsed="false">
      <c r="A2295" s="76"/>
      <c r="B2295" s="202"/>
      <c r="C2295" s="202"/>
      <c r="D2295" s="203"/>
      <c r="E2295" s="204"/>
      <c r="F2295" s="113"/>
    </row>
    <row r="2296" s="34" customFormat="true" ht="15" hidden="false" customHeight="false" outlineLevel="0" collapsed="false">
      <c r="A2296" s="76"/>
      <c r="B2296" s="202"/>
      <c r="C2296" s="202"/>
      <c r="D2296" s="203"/>
      <c r="E2296" s="204"/>
      <c r="F2296" s="113"/>
    </row>
    <row r="2297" s="34" customFormat="true" ht="15" hidden="false" customHeight="false" outlineLevel="0" collapsed="false">
      <c r="A2297" s="76"/>
      <c r="B2297" s="202"/>
      <c r="C2297" s="202"/>
      <c r="D2297" s="203"/>
      <c r="E2297" s="204"/>
      <c r="F2297" s="113"/>
    </row>
    <row r="2298" s="34" customFormat="true" ht="15" hidden="false" customHeight="false" outlineLevel="0" collapsed="false">
      <c r="A2298" s="76"/>
      <c r="B2298" s="202"/>
      <c r="C2298" s="202"/>
      <c r="D2298" s="203"/>
      <c r="E2298" s="204"/>
      <c r="F2298" s="113"/>
    </row>
    <row r="2299" s="34" customFormat="true" ht="15" hidden="false" customHeight="false" outlineLevel="0" collapsed="false">
      <c r="A2299" s="76"/>
      <c r="B2299" s="202"/>
      <c r="C2299" s="202"/>
      <c r="D2299" s="203"/>
      <c r="E2299" s="204"/>
      <c r="F2299" s="113"/>
    </row>
    <row r="2300" s="34" customFormat="true" ht="15" hidden="false" customHeight="false" outlineLevel="0" collapsed="false">
      <c r="A2300" s="76"/>
      <c r="B2300" s="202"/>
      <c r="C2300" s="202"/>
      <c r="D2300" s="203"/>
      <c r="E2300" s="204"/>
      <c r="F2300" s="113"/>
    </row>
    <row r="2301" s="34" customFormat="true" ht="15" hidden="false" customHeight="false" outlineLevel="0" collapsed="false">
      <c r="A2301" s="76"/>
      <c r="B2301" s="202"/>
      <c r="C2301" s="202"/>
      <c r="D2301" s="203"/>
      <c r="E2301" s="204"/>
      <c r="F2301" s="113"/>
    </row>
    <row r="2302" s="34" customFormat="true" ht="15" hidden="false" customHeight="false" outlineLevel="0" collapsed="false">
      <c r="A2302" s="76"/>
      <c r="B2302" s="202"/>
      <c r="C2302" s="202"/>
      <c r="D2302" s="203"/>
      <c r="E2302" s="204"/>
      <c r="F2302" s="113"/>
    </row>
    <row r="2303" s="34" customFormat="true" ht="15" hidden="false" customHeight="false" outlineLevel="0" collapsed="false">
      <c r="A2303" s="76"/>
      <c r="B2303" s="202"/>
      <c r="C2303" s="202"/>
      <c r="D2303" s="203"/>
      <c r="E2303" s="204"/>
      <c r="F2303" s="113"/>
    </row>
    <row r="2304" s="34" customFormat="true" ht="15" hidden="false" customHeight="false" outlineLevel="0" collapsed="false">
      <c r="A2304" s="76"/>
      <c r="B2304" s="202"/>
      <c r="C2304" s="202"/>
      <c r="D2304" s="203"/>
      <c r="E2304" s="204"/>
      <c r="F2304" s="113"/>
    </row>
    <row r="2305" s="34" customFormat="true" ht="15" hidden="false" customHeight="false" outlineLevel="0" collapsed="false">
      <c r="A2305" s="76"/>
      <c r="B2305" s="202"/>
      <c r="C2305" s="202"/>
      <c r="D2305" s="203"/>
      <c r="E2305" s="204"/>
      <c r="F2305" s="113"/>
    </row>
    <row r="2306" s="34" customFormat="true" ht="15" hidden="false" customHeight="false" outlineLevel="0" collapsed="false">
      <c r="A2306" s="76"/>
      <c r="B2306" s="202"/>
      <c r="C2306" s="202"/>
      <c r="D2306" s="203"/>
      <c r="E2306" s="204"/>
      <c r="F2306" s="113"/>
    </row>
    <row r="2307" s="34" customFormat="true" ht="15" hidden="false" customHeight="false" outlineLevel="0" collapsed="false">
      <c r="A2307" s="76"/>
      <c r="B2307" s="202"/>
      <c r="C2307" s="202"/>
      <c r="D2307" s="203"/>
      <c r="E2307" s="204"/>
      <c r="F2307" s="113"/>
    </row>
    <row r="2308" s="34" customFormat="true" ht="15" hidden="false" customHeight="false" outlineLevel="0" collapsed="false">
      <c r="A2308" s="76"/>
      <c r="B2308" s="202"/>
      <c r="C2308" s="202"/>
      <c r="D2308" s="203"/>
      <c r="E2308" s="204"/>
      <c r="F2308" s="113"/>
    </row>
    <row r="2309" s="34" customFormat="true" ht="15" hidden="false" customHeight="false" outlineLevel="0" collapsed="false">
      <c r="A2309" s="76"/>
      <c r="B2309" s="202"/>
      <c r="C2309" s="202"/>
      <c r="D2309" s="203"/>
      <c r="E2309" s="204"/>
      <c r="F2309" s="113"/>
    </row>
    <row r="2310" s="34" customFormat="true" ht="15" hidden="false" customHeight="false" outlineLevel="0" collapsed="false">
      <c r="A2310" s="76"/>
      <c r="B2310" s="202"/>
      <c r="C2310" s="202"/>
      <c r="D2310" s="203"/>
      <c r="E2310" s="204"/>
      <c r="F2310" s="113"/>
    </row>
    <row r="2311" s="34" customFormat="true" ht="15" hidden="false" customHeight="false" outlineLevel="0" collapsed="false">
      <c r="A2311" s="76"/>
      <c r="B2311" s="202"/>
      <c r="C2311" s="202"/>
      <c r="D2311" s="203"/>
      <c r="E2311" s="204"/>
      <c r="F2311" s="113"/>
    </row>
    <row r="2312" s="34" customFormat="true" ht="15" hidden="false" customHeight="false" outlineLevel="0" collapsed="false">
      <c r="A2312" s="76"/>
      <c r="B2312" s="202"/>
      <c r="C2312" s="202"/>
      <c r="D2312" s="203"/>
      <c r="E2312" s="204"/>
      <c r="F2312" s="113"/>
    </row>
    <row r="2313" s="34" customFormat="true" ht="15" hidden="false" customHeight="false" outlineLevel="0" collapsed="false">
      <c r="A2313" s="76"/>
      <c r="B2313" s="202"/>
      <c r="C2313" s="202"/>
      <c r="D2313" s="203"/>
      <c r="E2313" s="204"/>
      <c r="F2313" s="113"/>
    </row>
    <row r="2314" s="34" customFormat="true" ht="15" hidden="false" customHeight="false" outlineLevel="0" collapsed="false">
      <c r="A2314" s="76"/>
      <c r="B2314" s="202"/>
      <c r="C2314" s="202"/>
      <c r="D2314" s="203"/>
      <c r="E2314" s="204"/>
      <c r="F2314" s="113"/>
    </row>
    <row r="2315" s="34" customFormat="true" ht="15" hidden="false" customHeight="false" outlineLevel="0" collapsed="false">
      <c r="A2315" s="76"/>
      <c r="B2315" s="202"/>
      <c r="C2315" s="202"/>
      <c r="D2315" s="203"/>
      <c r="E2315" s="204"/>
      <c r="F2315" s="113"/>
    </row>
    <row r="2316" s="34" customFormat="true" ht="15" hidden="false" customHeight="false" outlineLevel="0" collapsed="false">
      <c r="A2316" s="76"/>
      <c r="B2316" s="202"/>
      <c r="C2316" s="202"/>
      <c r="D2316" s="203"/>
      <c r="E2316" s="204"/>
      <c r="F2316" s="113"/>
    </row>
    <row r="2317" s="34" customFormat="true" ht="15" hidden="false" customHeight="false" outlineLevel="0" collapsed="false">
      <c r="A2317" s="76"/>
      <c r="B2317" s="202"/>
      <c r="C2317" s="202"/>
      <c r="D2317" s="203"/>
      <c r="E2317" s="204"/>
      <c r="F2317" s="113"/>
    </row>
    <row r="2318" s="34" customFormat="true" ht="15" hidden="false" customHeight="false" outlineLevel="0" collapsed="false">
      <c r="A2318" s="76"/>
      <c r="B2318" s="202"/>
      <c r="C2318" s="202"/>
      <c r="D2318" s="203"/>
      <c r="E2318" s="204"/>
      <c r="F2318" s="113"/>
    </row>
    <row r="2319" s="34" customFormat="true" ht="15" hidden="false" customHeight="false" outlineLevel="0" collapsed="false">
      <c r="A2319" s="76"/>
      <c r="B2319" s="202"/>
      <c r="C2319" s="202"/>
      <c r="D2319" s="203"/>
      <c r="E2319" s="204"/>
      <c r="F2319" s="113"/>
    </row>
    <row r="2320" s="34" customFormat="true" ht="15" hidden="false" customHeight="false" outlineLevel="0" collapsed="false">
      <c r="A2320" s="76"/>
      <c r="B2320" s="202"/>
      <c r="C2320" s="202"/>
      <c r="D2320" s="203"/>
      <c r="E2320" s="204"/>
      <c r="F2320" s="113"/>
    </row>
    <row r="2321" s="34" customFormat="true" ht="15" hidden="false" customHeight="false" outlineLevel="0" collapsed="false">
      <c r="A2321" s="76"/>
      <c r="B2321" s="202"/>
      <c r="C2321" s="202"/>
      <c r="D2321" s="203"/>
      <c r="E2321" s="204"/>
      <c r="F2321" s="113"/>
    </row>
    <row r="2322" s="34" customFormat="true" ht="15" hidden="false" customHeight="false" outlineLevel="0" collapsed="false">
      <c r="A2322" s="76"/>
      <c r="B2322" s="202"/>
      <c r="C2322" s="202"/>
      <c r="D2322" s="203"/>
      <c r="E2322" s="204"/>
      <c r="F2322" s="113"/>
    </row>
    <row r="2323" s="34" customFormat="true" ht="15" hidden="false" customHeight="false" outlineLevel="0" collapsed="false">
      <c r="A2323" s="76"/>
      <c r="B2323" s="202" t="s">
        <v>496</v>
      </c>
      <c r="C2323" s="202" t="s">
        <v>51</v>
      </c>
      <c r="D2323" s="203" t="n">
        <v>1</v>
      </c>
      <c r="E2323" s="205"/>
      <c r="F2323" s="103" t="n">
        <f aca="false">+ROUND(E2323*D2323,2)</f>
        <v>0</v>
      </c>
    </row>
    <row r="2324" s="34" customFormat="true" ht="15" hidden="false" customHeight="false" outlineLevel="0" collapsed="false">
      <c r="A2324" s="76"/>
      <c r="B2324" s="202"/>
      <c r="C2324" s="202"/>
      <c r="D2324" s="203"/>
      <c r="E2324" s="204"/>
      <c r="F2324" s="113"/>
    </row>
    <row r="2325" s="34" customFormat="true" ht="15" hidden="false" customHeight="false" outlineLevel="0" collapsed="false">
      <c r="A2325" s="76"/>
      <c r="B2325" s="202"/>
      <c r="C2325" s="202"/>
      <c r="D2325" s="203"/>
      <c r="E2325" s="204"/>
      <c r="F2325" s="113"/>
    </row>
    <row r="2326" s="34" customFormat="true" ht="15" hidden="false" customHeight="false" outlineLevel="0" collapsed="false">
      <c r="A2326" s="76"/>
      <c r="B2326" s="202"/>
      <c r="C2326" s="202"/>
      <c r="D2326" s="203"/>
      <c r="E2326" s="204"/>
      <c r="F2326" s="113"/>
    </row>
    <row r="2327" s="34" customFormat="true" ht="15" hidden="false" customHeight="false" outlineLevel="0" collapsed="false">
      <c r="A2327" s="76"/>
      <c r="B2327" s="202"/>
      <c r="C2327" s="202"/>
      <c r="D2327" s="203"/>
      <c r="E2327" s="204"/>
      <c r="F2327" s="113"/>
    </row>
    <row r="2328" s="34" customFormat="true" ht="15" hidden="false" customHeight="false" outlineLevel="0" collapsed="false">
      <c r="A2328" s="76"/>
      <c r="B2328" s="202"/>
      <c r="C2328" s="202"/>
      <c r="D2328" s="203"/>
      <c r="E2328" s="204"/>
      <c r="F2328" s="113"/>
    </row>
    <row r="2329" s="34" customFormat="true" ht="15" hidden="false" customHeight="false" outlineLevel="0" collapsed="false">
      <c r="A2329" s="76"/>
      <c r="B2329" s="202"/>
      <c r="C2329" s="202"/>
      <c r="D2329" s="203"/>
      <c r="E2329" s="204"/>
      <c r="F2329" s="113"/>
    </row>
    <row r="2330" s="34" customFormat="true" ht="15" hidden="false" customHeight="false" outlineLevel="0" collapsed="false">
      <c r="A2330" s="76"/>
      <c r="B2330" s="202"/>
      <c r="C2330" s="202"/>
      <c r="D2330" s="203"/>
      <c r="E2330" s="204"/>
      <c r="F2330" s="113"/>
    </row>
    <row r="2331" s="34" customFormat="true" ht="15" hidden="false" customHeight="false" outlineLevel="0" collapsed="false">
      <c r="A2331" s="76"/>
      <c r="B2331" s="202"/>
      <c r="C2331" s="202"/>
      <c r="D2331" s="203"/>
      <c r="E2331" s="204"/>
      <c r="F2331" s="113"/>
    </row>
    <row r="2332" s="34" customFormat="true" ht="15" hidden="false" customHeight="false" outlineLevel="0" collapsed="false">
      <c r="A2332" s="76"/>
      <c r="B2332" s="202"/>
      <c r="C2332" s="202"/>
      <c r="D2332" s="203"/>
      <c r="E2332" s="204"/>
      <c r="F2332" s="113"/>
    </row>
    <row r="2333" s="34" customFormat="true" ht="15" hidden="false" customHeight="false" outlineLevel="0" collapsed="false">
      <c r="A2333" s="76"/>
      <c r="B2333" s="202"/>
      <c r="C2333" s="202"/>
      <c r="D2333" s="203"/>
      <c r="E2333" s="204"/>
      <c r="F2333" s="113"/>
    </row>
    <row r="2334" s="34" customFormat="true" ht="15" hidden="false" customHeight="false" outlineLevel="0" collapsed="false">
      <c r="A2334" s="76"/>
      <c r="B2334" s="202"/>
      <c r="C2334" s="202"/>
      <c r="D2334" s="203"/>
      <c r="E2334" s="204"/>
      <c r="F2334" s="113"/>
    </row>
    <row r="2335" s="34" customFormat="true" ht="15" hidden="false" customHeight="false" outlineLevel="0" collapsed="false">
      <c r="A2335" s="76"/>
      <c r="B2335" s="202"/>
      <c r="C2335" s="202"/>
      <c r="D2335" s="203"/>
      <c r="E2335" s="204"/>
      <c r="F2335" s="113"/>
    </row>
    <row r="2336" s="34" customFormat="true" ht="15" hidden="false" customHeight="false" outlineLevel="0" collapsed="false">
      <c r="A2336" s="76"/>
      <c r="B2336" s="202"/>
      <c r="C2336" s="202"/>
      <c r="D2336" s="203"/>
      <c r="E2336" s="204"/>
      <c r="F2336" s="113"/>
    </row>
    <row r="2337" s="34" customFormat="true" ht="15" hidden="false" customHeight="false" outlineLevel="0" collapsed="false">
      <c r="A2337" s="76"/>
      <c r="B2337" s="202"/>
      <c r="C2337" s="202"/>
      <c r="D2337" s="203"/>
      <c r="E2337" s="204"/>
      <c r="F2337" s="113"/>
    </row>
    <row r="2338" s="34" customFormat="true" ht="15" hidden="false" customHeight="false" outlineLevel="0" collapsed="false">
      <c r="A2338" s="76"/>
      <c r="B2338" s="202"/>
      <c r="C2338" s="202"/>
      <c r="D2338" s="203"/>
      <c r="E2338" s="204"/>
      <c r="F2338" s="113"/>
    </row>
    <row r="2339" s="34" customFormat="true" ht="15" hidden="false" customHeight="false" outlineLevel="0" collapsed="false">
      <c r="A2339" s="76"/>
      <c r="B2339" s="202"/>
      <c r="C2339" s="202"/>
      <c r="D2339" s="203"/>
      <c r="E2339" s="204"/>
      <c r="F2339" s="113"/>
    </row>
    <row r="2340" s="34" customFormat="true" ht="15" hidden="false" customHeight="false" outlineLevel="0" collapsed="false">
      <c r="A2340" s="76"/>
      <c r="B2340" s="202"/>
      <c r="C2340" s="202"/>
      <c r="D2340" s="203"/>
      <c r="E2340" s="204"/>
      <c r="F2340" s="113"/>
    </row>
    <row r="2341" s="34" customFormat="true" ht="15" hidden="false" customHeight="false" outlineLevel="0" collapsed="false">
      <c r="A2341" s="76"/>
      <c r="B2341" s="202"/>
      <c r="C2341" s="202"/>
      <c r="D2341" s="203"/>
      <c r="E2341" s="204"/>
      <c r="F2341" s="113"/>
    </row>
    <row r="2342" s="34" customFormat="true" ht="15" hidden="false" customHeight="false" outlineLevel="0" collapsed="false">
      <c r="A2342" s="76"/>
      <c r="B2342" s="202"/>
      <c r="C2342" s="202"/>
      <c r="D2342" s="203"/>
      <c r="E2342" s="204"/>
      <c r="F2342" s="113"/>
    </row>
    <row r="2343" s="34" customFormat="true" ht="15" hidden="false" customHeight="false" outlineLevel="0" collapsed="false">
      <c r="A2343" s="76"/>
      <c r="B2343" s="202"/>
      <c r="C2343" s="202"/>
      <c r="D2343" s="203"/>
      <c r="E2343" s="204"/>
      <c r="F2343" s="113"/>
    </row>
    <row r="2344" s="34" customFormat="true" ht="15" hidden="false" customHeight="false" outlineLevel="0" collapsed="false">
      <c r="A2344" s="76"/>
      <c r="B2344" s="202"/>
      <c r="C2344" s="202"/>
      <c r="D2344" s="203"/>
      <c r="E2344" s="204"/>
      <c r="F2344" s="113"/>
    </row>
    <row r="2345" s="34" customFormat="true" ht="15" hidden="false" customHeight="false" outlineLevel="0" collapsed="false">
      <c r="A2345" s="76"/>
      <c r="B2345" s="202"/>
      <c r="C2345" s="202"/>
      <c r="D2345" s="203"/>
      <c r="E2345" s="204"/>
      <c r="F2345" s="113"/>
    </row>
    <row r="2346" s="34" customFormat="true" ht="15" hidden="false" customHeight="false" outlineLevel="0" collapsed="false">
      <c r="A2346" s="76"/>
      <c r="B2346" s="202"/>
      <c r="C2346" s="202"/>
      <c r="D2346" s="203"/>
      <c r="E2346" s="204"/>
      <c r="F2346" s="113"/>
    </row>
    <row r="2347" s="34" customFormat="true" ht="15" hidden="false" customHeight="false" outlineLevel="0" collapsed="false">
      <c r="A2347" s="76"/>
      <c r="B2347" s="202"/>
      <c r="C2347" s="202"/>
      <c r="D2347" s="203"/>
      <c r="E2347" s="204"/>
      <c r="F2347" s="113"/>
    </row>
    <row r="2348" s="34" customFormat="true" ht="15" hidden="false" customHeight="false" outlineLevel="0" collapsed="false">
      <c r="A2348" s="76"/>
      <c r="B2348" s="202"/>
      <c r="C2348" s="202"/>
      <c r="D2348" s="203"/>
      <c r="E2348" s="204"/>
      <c r="F2348" s="113"/>
    </row>
    <row r="2349" s="34" customFormat="true" ht="15" hidden="false" customHeight="false" outlineLevel="0" collapsed="false">
      <c r="A2349" s="76"/>
      <c r="B2349" s="202"/>
      <c r="C2349" s="202"/>
      <c r="D2349" s="203"/>
      <c r="E2349" s="204"/>
      <c r="F2349" s="113"/>
    </row>
    <row r="2350" s="34" customFormat="true" ht="15" hidden="false" customHeight="false" outlineLevel="0" collapsed="false">
      <c r="A2350" s="76"/>
      <c r="B2350" s="202"/>
      <c r="C2350" s="202"/>
      <c r="D2350" s="203"/>
      <c r="E2350" s="204"/>
      <c r="F2350" s="113"/>
    </row>
    <row r="2351" s="34" customFormat="true" ht="15" hidden="false" customHeight="false" outlineLevel="0" collapsed="false">
      <c r="A2351" s="76"/>
      <c r="B2351" s="202"/>
      <c r="C2351" s="202"/>
      <c r="D2351" s="203"/>
      <c r="E2351" s="204"/>
      <c r="F2351" s="113"/>
    </row>
    <row r="2352" s="34" customFormat="true" ht="15" hidden="false" customHeight="false" outlineLevel="0" collapsed="false">
      <c r="A2352" s="76"/>
      <c r="B2352" s="202"/>
      <c r="C2352" s="202"/>
      <c r="D2352" s="203"/>
      <c r="E2352" s="204"/>
      <c r="F2352" s="113"/>
    </row>
    <row r="2353" s="34" customFormat="true" ht="15" hidden="false" customHeight="false" outlineLevel="0" collapsed="false">
      <c r="A2353" s="76"/>
      <c r="B2353" s="202"/>
      <c r="C2353" s="202"/>
      <c r="D2353" s="203"/>
      <c r="E2353" s="204"/>
      <c r="F2353" s="113"/>
    </row>
    <row r="2354" s="34" customFormat="true" ht="15" hidden="false" customHeight="false" outlineLevel="0" collapsed="false">
      <c r="A2354" s="76"/>
      <c r="B2354" s="202"/>
      <c r="C2354" s="202"/>
      <c r="D2354" s="203"/>
      <c r="E2354" s="204"/>
      <c r="F2354" s="113"/>
    </row>
    <row r="2355" s="34" customFormat="true" ht="15" hidden="false" customHeight="false" outlineLevel="0" collapsed="false">
      <c r="A2355" s="76"/>
      <c r="B2355" s="202"/>
      <c r="C2355" s="202"/>
      <c r="D2355" s="203"/>
      <c r="E2355" s="204"/>
      <c r="F2355" s="113"/>
    </row>
    <row r="2356" s="34" customFormat="true" ht="15" hidden="false" customHeight="false" outlineLevel="0" collapsed="false">
      <c r="A2356" s="76"/>
      <c r="B2356" s="202"/>
      <c r="C2356" s="202"/>
      <c r="D2356" s="203"/>
      <c r="E2356" s="204"/>
      <c r="F2356" s="113"/>
    </row>
    <row r="2357" s="34" customFormat="true" ht="15" hidden="false" customHeight="false" outlineLevel="0" collapsed="false">
      <c r="A2357" s="76"/>
      <c r="B2357" s="202"/>
      <c r="C2357" s="202"/>
      <c r="D2357" s="203"/>
      <c r="E2357" s="204"/>
      <c r="F2357" s="113"/>
    </row>
    <row r="2358" s="34" customFormat="true" ht="15" hidden="false" customHeight="false" outlineLevel="0" collapsed="false">
      <c r="A2358" s="76"/>
      <c r="B2358" s="202"/>
      <c r="C2358" s="202"/>
      <c r="D2358" s="203"/>
      <c r="E2358" s="204"/>
      <c r="F2358" s="113"/>
    </row>
    <row r="2359" s="34" customFormat="true" ht="15" hidden="false" customHeight="false" outlineLevel="0" collapsed="false">
      <c r="A2359" s="76"/>
      <c r="B2359" s="202"/>
      <c r="C2359" s="202"/>
      <c r="D2359" s="203"/>
      <c r="E2359" s="204"/>
      <c r="F2359" s="113"/>
    </row>
    <row r="2360" s="34" customFormat="true" ht="15" hidden="false" customHeight="false" outlineLevel="0" collapsed="false">
      <c r="A2360" s="76"/>
      <c r="B2360" s="202"/>
      <c r="C2360" s="202"/>
      <c r="D2360" s="203"/>
      <c r="E2360" s="204"/>
      <c r="F2360" s="113"/>
    </row>
    <row r="2361" s="34" customFormat="true" ht="15" hidden="false" customHeight="false" outlineLevel="0" collapsed="false">
      <c r="A2361" s="76"/>
      <c r="B2361" s="202"/>
      <c r="C2361" s="202"/>
      <c r="D2361" s="203"/>
      <c r="E2361" s="204"/>
      <c r="F2361" s="113"/>
    </row>
    <row r="2362" s="34" customFormat="true" ht="15" hidden="false" customHeight="false" outlineLevel="0" collapsed="false">
      <c r="A2362" s="76"/>
      <c r="B2362" s="202"/>
      <c r="C2362" s="202"/>
      <c r="D2362" s="203"/>
      <c r="E2362" s="204"/>
      <c r="F2362" s="113"/>
    </row>
    <row r="2363" s="34" customFormat="true" ht="15" hidden="false" customHeight="false" outlineLevel="0" collapsed="false">
      <c r="A2363" s="76"/>
      <c r="B2363" s="202"/>
      <c r="C2363" s="202"/>
      <c r="D2363" s="203"/>
      <c r="E2363" s="204"/>
      <c r="F2363" s="113"/>
    </row>
    <row r="2364" s="34" customFormat="true" ht="15" hidden="false" customHeight="false" outlineLevel="0" collapsed="false">
      <c r="A2364" s="76"/>
      <c r="B2364" s="202"/>
      <c r="C2364" s="202"/>
      <c r="D2364" s="203"/>
      <c r="E2364" s="204"/>
      <c r="F2364" s="113"/>
    </row>
    <row r="2365" s="34" customFormat="true" ht="15" hidden="false" customHeight="false" outlineLevel="0" collapsed="false">
      <c r="A2365" s="76"/>
      <c r="B2365" s="202"/>
      <c r="C2365" s="202"/>
      <c r="D2365" s="203"/>
      <c r="E2365" s="204"/>
      <c r="F2365" s="113"/>
    </row>
    <row r="2366" s="34" customFormat="true" ht="15" hidden="false" customHeight="false" outlineLevel="0" collapsed="false">
      <c r="A2366" s="76"/>
      <c r="B2366" s="202"/>
      <c r="C2366" s="202"/>
      <c r="D2366" s="203"/>
      <c r="E2366" s="204"/>
      <c r="F2366" s="113"/>
    </row>
    <row r="2367" s="34" customFormat="true" ht="15" hidden="false" customHeight="false" outlineLevel="0" collapsed="false">
      <c r="A2367" s="76"/>
      <c r="B2367" s="202"/>
      <c r="C2367" s="202"/>
      <c r="D2367" s="203"/>
      <c r="E2367" s="204"/>
      <c r="F2367" s="113"/>
    </row>
    <row r="2368" s="34" customFormat="true" ht="15" hidden="false" customHeight="false" outlineLevel="0" collapsed="false">
      <c r="A2368" s="76"/>
      <c r="B2368" s="202"/>
      <c r="C2368" s="202"/>
      <c r="D2368" s="203"/>
      <c r="E2368" s="204"/>
      <c r="F2368" s="113"/>
    </row>
    <row r="2369" s="34" customFormat="true" ht="15" hidden="false" customHeight="false" outlineLevel="0" collapsed="false">
      <c r="A2369" s="76"/>
      <c r="B2369" s="202"/>
      <c r="C2369" s="202"/>
      <c r="D2369" s="203"/>
      <c r="E2369" s="204"/>
      <c r="F2369" s="113"/>
    </row>
    <row r="2370" s="34" customFormat="true" ht="15" hidden="false" customHeight="false" outlineLevel="0" collapsed="false">
      <c r="A2370" s="76"/>
      <c r="B2370" s="202"/>
      <c r="C2370" s="202"/>
      <c r="D2370" s="203"/>
      <c r="E2370" s="204"/>
      <c r="F2370" s="113"/>
    </row>
    <row r="2371" s="34" customFormat="true" ht="15" hidden="false" customHeight="false" outlineLevel="0" collapsed="false">
      <c r="A2371" s="76"/>
      <c r="B2371" s="202"/>
      <c r="C2371" s="202"/>
      <c r="D2371" s="203"/>
      <c r="E2371" s="204"/>
      <c r="F2371" s="113"/>
    </row>
    <row r="2372" s="34" customFormat="true" ht="15" hidden="false" customHeight="false" outlineLevel="0" collapsed="false">
      <c r="A2372" s="76"/>
      <c r="B2372" s="202"/>
      <c r="C2372" s="202"/>
      <c r="D2372" s="203"/>
      <c r="E2372" s="204"/>
      <c r="F2372" s="113"/>
    </row>
    <row r="2373" s="34" customFormat="true" ht="15" hidden="false" customHeight="false" outlineLevel="0" collapsed="false">
      <c r="A2373" s="76"/>
      <c r="B2373" s="202"/>
      <c r="C2373" s="202"/>
      <c r="D2373" s="203"/>
      <c r="E2373" s="204"/>
      <c r="F2373" s="113"/>
    </row>
    <row r="2374" s="34" customFormat="true" ht="15" hidden="false" customHeight="false" outlineLevel="0" collapsed="false">
      <c r="A2374" s="76"/>
      <c r="B2374" s="202"/>
      <c r="C2374" s="202"/>
      <c r="D2374" s="203"/>
      <c r="E2374" s="204"/>
      <c r="F2374" s="113"/>
    </row>
    <row r="2375" s="34" customFormat="true" ht="15" hidden="false" customHeight="false" outlineLevel="0" collapsed="false">
      <c r="A2375" s="76"/>
      <c r="B2375" s="202"/>
      <c r="C2375" s="202"/>
      <c r="D2375" s="203"/>
      <c r="E2375" s="204"/>
      <c r="F2375" s="113"/>
    </row>
    <row r="2376" s="34" customFormat="true" ht="15" hidden="false" customHeight="false" outlineLevel="0" collapsed="false">
      <c r="A2376" s="76"/>
      <c r="B2376" s="202"/>
      <c r="C2376" s="202"/>
      <c r="D2376" s="203"/>
      <c r="E2376" s="204"/>
      <c r="F2376" s="113"/>
    </row>
    <row r="2377" s="34" customFormat="true" ht="15" hidden="false" customHeight="false" outlineLevel="0" collapsed="false">
      <c r="A2377" s="76"/>
      <c r="B2377" s="202"/>
      <c r="C2377" s="202"/>
      <c r="D2377" s="203"/>
      <c r="E2377" s="204"/>
      <c r="F2377" s="113"/>
    </row>
    <row r="2378" s="34" customFormat="true" ht="15" hidden="false" customHeight="false" outlineLevel="0" collapsed="false">
      <c r="A2378" s="76"/>
      <c r="B2378" s="202"/>
      <c r="C2378" s="202"/>
      <c r="D2378" s="203"/>
      <c r="E2378" s="204"/>
      <c r="F2378" s="113"/>
    </row>
    <row r="2379" s="34" customFormat="true" ht="15" hidden="false" customHeight="false" outlineLevel="0" collapsed="false">
      <c r="A2379" s="76"/>
      <c r="B2379" s="202"/>
      <c r="C2379" s="202"/>
      <c r="D2379" s="203"/>
      <c r="E2379" s="204"/>
      <c r="F2379" s="113"/>
    </row>
    <row r="2380" s="34" customFormat="true" ht="15" hidden="false" customHeight="false" outlineLevel="0" collapsed="false">
      <c r="A2380" s="76"/>
      <c r="B2380" s="202"/>
      <c r="C2380" s="202"/>
      <c r="D2380" s="203"/>
      <c r="E2380" s="204"/>
      <c r="F2380" s="113"/>
    </row>
    <row r="2381" s="34" customFormat="true" ht="15" hidden="false" customHeight="false" outlineLevel="0" collapsed="false">
      <c r="A2381" s="76"/>
      <c r="B2381" s="202"/>
      <c r="C2381" s="202"/>
      <c r="D2381" s="203"/>
      <c r="E2381" s="204"/>
      <c r="F2381" s="113"/>
    </row>
    <row r="2382" s="34" customFormat="true" ht="15" hidden="false" customHeight="false" outlineLevel="0" collapsed="false">
      <c r="A2382" s="76"/>
      <c r="B2382" s="202"/>
      <c r="C2382" s="202"/>
      <c r="D2382" s="203"/>
      <c r="E2382" s="204"/>
      <c r="F2382" s="113"/>
    </row>
    <row r="2383" s="34" customFormat="true" ht="15" hidden="false" customHeight="false" outlineLevel="0" collapsed="false">
      <c r="A2383" s="76"/>
      <c r="B2383" s="202"/>
      <c r="C2383" s="202"/>
      <c r="D2383" s="203"/>
      <c r="E2383" s="204"/>
      <c r="F2383" s="113"/>
    </row>
    <row r="2384" s="34" customFormat="true" ht="15" hidden="false" customHeight="false" outlineLevel="0" collapsed="false">
      <c r="A2384" s="76"/>
      <c r="B2384" s="202" t="s">
        <v>497</v>
      </c>
      <c r="C2384" s="202" t="s">
        <v>51</v>
      </c>
      <c r="D2384" s="203" t="n">
        <v>1</v>
      </c>
      <c r="E2384" s="205"/>
      <c r="F2384" s="103" t="n">
        <f aca="false">+ROUND(E2384*D2384,2)</f>
        <v>0</v>
      </c>
    </row>
    <row r="2385" s="34" customFormat="true" ht="15" hidden="false" customHeight="false" outlineLevel="0" collapsed="false">
      <c r="A2385" s="76"/>
      <c r="B2385" s="202"/>
      <c r="C2385" s="202"/>
      <c r="D2385" s="203"/>
      <c r="E2385" s="204"/>
      <c r="F2385" s="113"/>
    </row>
    <row r="2386" s="34" customFormat="true" ht="15" hidden="false" customHeight="false" outlineLevel="0" collapsed="false">
      <c r="A2386" s="76"/>
      <c r="B2386" s="202"/>
      <c r="C2386" s="202"/>
      <c r="D2386" s="203"/>
      <c r="E2386" s="204"/>
      <c r="F2386" s="113"/>
    </row>
    <row r="2387" s="34" customFormat="true" ht="15" hidden="false" customHeight="false" outlineLevel="0" collapsed="false">
      <c r="A2387" s="76"/>
      <c r="B2387" s="202"/>
      <c r="C2387" s="202"/>
      <c r="D2387" s="203"/>
      <c r="E2387" s="204"/>
      <c r="F2387" s="113"/>
    </row>
    <row r="2388" s="34" customFormat="true" ht="15" hidden="false" customHeight="false" outlineLevel="0" collapsed="false">
      <c r="A2388" s="76"/>
      <c r="B2388" s="202"/>
      <c r="C2388" s="202"/>
      <c r="D2388" s="203"/>
      <c r="E2388" s="204"/>
      <c r="F2388" s="113"/>
    </row>
    <row r="2389" s="34" customFormat="true" ht="15" hidden="false" customHeight="false" outlineLevel="0" collapsed="false">
      <c r="A2389" s="76"/>
      <c r="B2389" s="202"/>
      <c r="C2389" s="202"/>
      <c r="D2389" s="203"/>
      <c r="E2389" s="204"/>
      <c r="F2389" s="113"/>
    </row>
    <row r="2390" s="34" customFormat="true" ht="15" hidden="false" customHeight="false" outlineLevel="0" collapsed="false">
      <c r="A2390" s="76"/>
      <c r="B2390" s="202"/>
      <c r="C2390" s="202"/>
      <c r="D2390" s="203"/>
      <c r="E2390" s="204"/>
      <c r="F2390" s="113"/>
    </row>
    <row r="2391" s="34" customFormat="true" ht="15" hidden="false" customHeight="false" outlineLevel="0" collapsed="false">
      <c r="A2391" s="76"/>
      <c r="B2391" s="202"/>
      <c r="C2391" s="202"/>
      <c r="D2391" s="203"/>
      <c r="E2391" s="204"/>
      <c r="F2391" s="113"/>
    </row>
    <row r="2392" s="34" customFormat="true" ht="15" hidden="false" customHeight="false" outlineLevel="0" collapsed="false">
      <c r="A2392" s="76"/>
      <c r="B2392" s="202"/>
      <c r="C2392" s="202"/>
      <c r="D2392" s="203"/>
      <c r="E2392" s="204"/>
      <c r="F2392" s="113"/>
    </row>
    <row r="2393" s="34" customFormat="true" ht="15" hidden="false" customHeight="false" outlineLevel="0" collapsed="false">
      <c r="A2393" s="76"/>
      <c r="B2393" s="202"/>
      <c r="C2393" s="202"/>
      <c r="D2393" s="203"/>
      <c r="E2393" s="204"/>
      <c r="F2393" s="113"/>
    </row>
    <row r="2394" s="34" customFormat="true" ht="15" hidden="false" customHeight="false" outlineLevel="0" collapsed="false">
      <c r="A2394" s="76"/>
      <c r="B2394" s="202"/>
      <c r="C2394" s="202"/>
      <c r="D2394" s="203"/>
      <c r="E2394" s="204"/>
      <c r="F2394" s="113"/>
    </row>
    <row r="2395" s="34" customFormat="true" ht="15" hidden="false" customHeight="false" outlineLevel="0" collapsed="false">
      <c r="A2395" s="76"/>
      <c r="B2395" s="202"/>
      <c r="C2395" s="202"/>
      <c r="D2395" s="203"/>
      <c r="E2395" s="204"/>
      <c r="F2395" s="113"/>
    </row>
    <row r="2396" s="34" customFormat="true" ht="15" hidden="false" customHeight="false" outlineLevel="0" collapsed="false">
      <c r="A2396" s="76"/>
      <c r="B2396" s="202"/>
      <c r="C2396" s="202"/>
      <c r="D2396" s="203"/>
      <c r="E2396" s="204"/>
      <c r="F2396" s="113"/>
    </row>
    <row r="2397" s="34" customFormat="true" ht="15" hidden="false" customHeight="false" outlineLevel="0" collapsed="false">
      <c r="A2397" s="76"/>
      <c r="B2397" s="202"/>
      <c r="C2397" s="202"/>
      <c r="D2397" s="203"/>
      <c r="E2397" s="204"/>
      <c r="F2397" s="113"/>
    </row>
    <row r="2398" s="34" customFormat="true" ht="15" hidden="false" customHeight="false" outlineLevel="0" collapsed="false">
      <c r="A2398" s="76"/>
      <c r="B2398" s="202"/>
      <c r="C2398" s="202"/>
      <c r="D2398" s="203"/>
      <c r="E2398" s="204"/>
      <c r="F2398" s="113"/>
    </row>
    <row r="2399" s="34" customFormat="true" ht="15" hidden="false" customHeight="false" outlineLevel="0" collapsed="false">
      <c r="A2399" s="76"/>
      <c r="B2399" s="202"/>
      <c r="C2399" s="202"/>
      <c r="D2399" s="203"/>
      <c r="E2399" s="204"/>
      <c r="F2399" s="113"/>
    </row>
    <row r="2400" s="34" customFormat="true" ht="15" hidden="false" customHeight="false" outlineLevel="0" collapsed="false">
      <c r="A2400" s="76"/>
      <c r="B2400" s="202"/>
      <c r="C2400" s="202"/>
      <c r="D2400" s="203"/>
      <c r="E2400" s="204"/>
      <c r="F2400" s="113"/>
    </row>
    <row r="2401" s="34" customFormat="true" ht="15" hidden="false" customHeight="false" outlineLevel="0" collapsed="false">
      <c r="A2401" s="76"/>
      <c r="B2401" s="202"/>
      <c r="C2401" s="202"/>
      <c r="D2401" s="203"/>
      <c r="E2401" s="204"/>
      <c r="F2401" s="113"/>
    </row>
    <row r="2402" s="34" customFormat="true" ht="15" hidden="false" customHeight="false" outlineLevel="0" collapsed="false">
      <c r="A2402" s="76"/>
      <c r="B2402" s="202"/>
      <c r="C2402" s="202"/>
      <c r="D2402" s="203"/>
      <c r="E2402" s="204"/>
      <c r="F2402" s="113"/>
    </row>
    <row r="2403" s="34" customFormat="true" ht="15" hidden="false" customHeight="false" outlineLevel="0" collapsed="false">
      <c r="A2403" s="76"/>
      <c r="B2403" s="202"/>
      <c r="C2403" s="202"/>
      <c r="D2403" s="203"/>
      <c r="E2403" s="204"/>
      <c r="F2403" s="113"/>
    </row>
    <row r="2404" s="34" customFormat="true" ht="15" hidden="false" customHeight="false" outlineLevel="0" collapsed="false">
      <c r="A2404" s="76"/>
      <c r="B2404" s="202"/>
      <c r="C2404" s="202"/>
      <c r="D2404" s="203"/>
      <c r="E2404" s="204"/>
      <c r="F2404" s="113"/>
    </row>
    <row r="2405" s="34" customFormat="true" ht="15" hidden="false" customHeight="false" outlineLevel="0" collapsed="false">
      <c r="A2405" s="76"/>
      <c r="B2405" s="202"/>
      <c r="C2405" s="202"/>
      <c r="D2405" s="203"/>
      <c r="E2405" s="204"/>
      <c r="F2405" s="113"/>
    </row>
    <row r="2406" s="34" customFormat="true" ht="15" hidden="false" customHeight="false" outlineLevel="0" collapsed="false">
      <c r="A2406" s="76"/>
      <c r="B2406" s="202"/>
      <c r="C2406" s="202"/>
      <c r="D2406" s="203"/>
      <c r="E2406" s="204"/>
      <c r="F2406" s="113"/>
    </row>
    <row r="2407" s="34" customFormat="true" ht="15" hidden="false" customHeight="false" outlineLevel="0" collapsed="false">
      <c r="A2407" s="76"/>
      <c r="B2407" s="202"/>
      <c r="C2407" s="202"/>
      <c r="D2407" s="203"/>
      <c r="E2407" s="204"/>
      <c r="F2407" s="113"/>
    </row>
    <row r="2408" s="34" customFormat="true" ht="15" hidden="false" customHeight="false" outlineLevel="0" collapsed="false">
      <c r="A2408" s="76"/>
      <c r="B2408" s="202"/>
      <c r="C2408" s="202"/>
      <c r="D2408" s="203"/>
      <c r="E2408" s="204"/>
      <c r="F2408" s="113"/>
    </row>
    <row r="2409" s="34" customFormat="true" ht="15" hidden="false" customHeight="false" outlineLevel="0" collapsed="false">
      <c r="A2409" s="76"/>
      <c r="B2409" s="202"/>
      <c r="C2409" s="202"/>
      <c r="D2409" s="203"/>
      <c r="E2409" s="204"/>
      <c r="F2409" s="113"/>
    </row>
    <row r="2410" s="34" customFormat="true" ht="15" hidden="false" customHeight="false" outlineLevel="0" collapsed="false">
      <c r="A2410" s="76"/>
      <c r="B2410" s="202"/>
      <c r="C2410" s="202"/>
      <c r="D2410" s="203"/>
      <c r="E2410" s="204"/>
      <c r="F2410" s="113"/>
    </row>
    <row r="2411" s="34" customFormat="true" ht="15" hidden="false" customHeight="false" outlineLevel="0" collapsed="false">
      <c r="A2411" s="76"/>
      <c r="B2411" s="202"/>
      <c r="C2411" s="202"/>
      <c r="D2411" s="203"/>
      <c r="E2411" s="204"/>
      <c r="F2411" s="113"/>
    </row>
    <row r="2412" s="34" customFormat="true" ht="15" hidden="false" customHeight="false" outlineLevel="0" collapsed="false">
      <c r="A2412" s="76"/>
      <c r="B2412" s="202"/>
      <c r="C2412" s="202"/>
      <c r="D2412" s="203"/>
      <c r="E2412" s="204"/>
      <c r="F2412" s="113"/>
    </row>
    <row r="2413" s="34" customFormat="true" ht="15" hidden="false" customHeight="false" outlineLevel="0" collapsed="false">
      <c r="A2413" s="76"/>
      <c r="B2413" s="202"/>
      <c r="C2413" s="202"/>
      <c r="D2413" s="203"/>
      <c r="E2413" s="204"/>
      <c r="F2413" s="113"/>
    </row>
    <row r="2414" s="34" customFormat="true" ht="15" hidden="false" customHeight="false" outlineLevel="0" collapsed="false">
      <c r="A2414" s="76"/>
      <c r="B2414" s="202"/>
      <c r="C2414" s="202"/>
      <c r="D2414" s="203"/>
      <c r="E2414" s="204"/>
      <c r="F2414" s="113"/>
    </row>
    <row r="2415" s="34" customFormat="true" ht="15" hidden="false" customHeight="false" outlineLevel="0" collapsed="false">
      <c r="A2415" s="76"/>
      <c r="B2415" s="202"/>
      <c r="C2415" s="202"/>
      <c r="D2415" s="203"/>
      <c r="E2415" s="204"/>
      <c r="F2415" s="113"/>
    </row>
    <row r="2416" s="34" customFormat="true" ht="15" hidden="false" customHeight="false" outlineLevel="0" collapsed="false">
      <c r="A2416" s="76"/>
      <c r="B2416" s="202"/>
      <c r="C2416" s="202"/>
      <c r="D2416" s="203"/>
      <c r="E2416" s="204"/>
      <c r="F2416" s="113"/>
    </row>
    <row r="2417" s="34" customFormat="true" ht="15" hidden="false" customHeight="false" outlineLevel="0" collapsed="false">
      <c r="A2417" s="76"/>
      <c r="B2417" s="202"/>
      <c r="C2417" s="202"/>
      <c r="D2417" s="203"/>
      <c r="E2417" s="204"/>
      <c r="F2417" s="113"/>
    </row>
    <row r="2418" s="34" customFormat="true" ht="15" hidden="false" customHeight="false" outlineLevel="0" collapsed="false">
      <c r="A2418" s="76"/>
      <c r="B2418" s="202"/>
      <c r="C2418" s="202"/>
      <c r="D2418" s="203"/>
      <c r="E2418" s="204"/>
      <c r="F2418" s="113"/>
    </row>
    <row r="2419" s="34" customFormat="true" ht="15" hidden="false" customHeight="false" outlineLevel="0" collapsed="false">
      <c r="A2419" s="76"/>
      <c r="B2419" s="202"/>
      <c r="C2419" s="202"/>
      <c r="D2419" s="203"/>
      <c r="E2419" s="204"/>
      <c r="F2419" s="113"/>
    </row>
    <row r="2420" s="34" customFormat="true" ht="15" hidden="false" customHeight="false" outlineLevel="0" collapsed="false">
      <c r="A2420" s="76"/>
      <c r="B2420" s="202"/>
      <c r="C2420" s="202"/>
      <c r="D2420" s="203"/>
      <c r="E2420" s="204"/>
      <c r="F2420" s="113"/>
    </row>
    <row r="2421" s="34" customFormat="true" ht="15" hidden="false" customHeight="false" outlineLevel="0" collapsed="false">
      <c r="A2421" s="76"/>
      <c r="B2421" s="202"/>
      <c r="C2421" s="202"/>
      <c r="D2421" s="203"/>
      <c r="E2421" s="204"/>
      <c r="F2421" s="113"/>
    </row>
    <row r="2422" s="34" customFormat="true" ht="15" hidden="false" customHeight="false" outlineLevel="0" collapsed="false">
      <c r="A2422" s="76"/>
      <c r="B2422" s="202"/>
      <c r="C2422" s="202"/>
      <c r="D2422" s="203"/>
      <c r="E2422" s="204"/>
      <c r="F2422" s="113"/>
    </row>
    <row r="2423" s="34" customFormat="true" ht="15" hidden="false" customHeight="false" outlineLevel="0" collapsed="false">
      <c r="A2423" s="76"/>
      <c r="B2423" s="202"/>
      <c r="C2423" s="202"/>
      <c r="D2423" s="203"/>
      <c r="E2423" s="204"/>
      <c r="F2423" s="113"/>
    </row>
    <row r="2424" s="34" customFormat="true" ht="15" hidden="false" customHeight="false" outlineLevel="0" collapsed="false">
      <c r="A2424" s="76"/>
      <c r="B2424" s="202"/>
      <c r="C2424" s="202"/>
      <c r="D2424" s="203"/>
      <c r="E2424" s="204"/>
      <c r="F2424" s="113"/>
    </row>
    <row r="2425" s="34" customFormat="true" ht="15" hidden="false" customHeight="false" outlineLevel="0" collapsed="false">
      <c r="A2425" s="76"/>
      <c r="B2425" s="202"/>
      <c r="C2425" s="202"/>
      <c r="D2425" s="203"/>
      <c r="E2425" s="204"/>
      <c r="F2425" s="113"/>
    </row>
    <row r="2426" s="34" customFormat="true" ht="15" hidden="false" customHeight="false" outlineLevel="0" collapsed="false">
      <c r="A2426" s="76"/>
      <c r="B2426" s="202"/>
      <c r="C2426" s="202"/>
      <c r="D2426" s="203"/>
      <c r="E2426" s="204"/>
      <c r="F2426" s="113"/>
    </row>
    <row r="2427" s="34" customFormat="true" ht="15" hidden="false" customHeight="false" outlineLevel="0" collapsed="false">
      <c r="A2427" s="76"/>
      <c r="B2427" s="202"/>
      <c r="C2427" s="202"/>
      <c r="D2427" s="203"/>
      <c r="E2427" s="204"/>
      <c r="F2427" s="113"/>
    </row>
    <row r="2428" s="34" customFormat="true" ht="15" hidden="false" customHeight="false" outlineLevel="0" collapsed="false">
      <c r="A2428" s="76"/>
      <c r="B2428" s="202"/>
      <c r="C2428" s="202"/>
      <c r="D2428" s="203"/>
      <c r="E2428" s="204"/>
      <c r="F2428" s="113"/>
    </row>
    <row r="2429" s="34" customFormat="true" ht="15" hidden="false" customHeight="false" outlineLevel="0" collapsed="false">
      <c r="A2429" s="76"/>
      <c r="B2429" s="202"/>
      <c r="C2429" s="202"/>
      <c r="D2429" s="203"/>
      <c r="E2429" s="204"/>
      <c r="F2429" s="113"/>
    </row>
    <row r="2430" s="34" customFormat="true" ht="15" hidden="false" customHeight="false" outlineLevel="0" collapsed="false">
      <c r="A2430" s="76"/>
      <c r="B2430" s="202"/>
      <c r="C2430" s="202"/>
      <c r="D2430" s="203"/>
      <c r="E2430" s="204"/>
      <c r="F2430" s="113"/>
    </row>
    <row r="2431" s="34" customFormat="true" ht="15" hidden="false" customHeight="false" outlineLevel="0" collapsed="false">
      <c r="A2431" s="76"/>
      <c r="B2431" s="202"/>
      <c r="C2431" s="202"/>
      <c r="D2431" s="203"/>
      <c r="E2431" s="204"/>
      <c r="F2431" s="113"/>
    </row>
    <row r="2432" s="34" customFormat="true" ht="15" hidden="false" customHeight="false" outlineLevel="0" collapsed="false">
      <c r="A2432" s="76"/>
      <c r="B2432" s="202"/>
      <c r="C2432" s="202"/>
      <c r="D2432" s="203"/>
      <c r="E2432" s="204"/>
      <c r="F2432" s="113"/>
    </row>
    <row r="2433" s="34" customFormat="true" ht="15" hidden="false" customHeight="false" outlineLevel="0" collapsed="false">
      <c r="A2433" s="76"/>
      <c r="B2433" s="202"/>
      <c r="C2433" s="202"/>
      <c r="D2433" s="203"/>
      <c r="E2433" s="204"/>
      <c r="F2433" s="113"/>
    </row>
    <row r="2434" s="34" customFormat="true" ht="15" hidden="false" customHeight="false" outlineLevel="0" collapsed="false">
      <c r="A2434" s="76"/>
      <c r="B2434" s="202"/>
      <c r="C2434" s="202"/>
      <c r="D2434" s="203"/>
      <c r="E2434" s="204"/>
      <c r="F2434" s="113"/>
    </row>
    <row r="2435" s="34" customFormat="true" ht="15" hidden="false" customHeight="false" outlineLevel="0" collapsed="false">
      <c r="A2435" s="76"/>
      <c r="B2435" s="202"/>
      <c r="C2435" s="202"/>
      <c r="D2435" s="203"/>
      <c r="E2435" s="204"/>
      <c r="F2435" s="113"/>
    </row>
    <row r="2436" s="34" customFormat="true" ht="15" hidden="false" customHeight="false" outlineLevel="0" collapsed="false">
      <c r="A2436" s="76"/>
      <c r="B2436" s="202"/>
      <c r="C2436" s="202"/>
      <c r="D2436" s="203"/>
      <c r="E2436" s="204"/>
      <c r="F2436" s="113"/>
    </row>
    <row r="2437" s="34" customFormat="true" ht="15" hidden="false" customHeight="false" outlineLevel="0" collapsed="false">
      <c r="A2437" s="76"/>
      <c r="B2437" s="202"/>
      <c r="C2437" s="202"/>
      <c r="D2437" s="203"/>
      <c r="E2437" s="204"/>
      <c r="F2437" s="113"/>
    </row>
    <row r="2438" s="34" customFormat="true" ht="15" hidden="false" customHeight="false" outlineLevel="0" collapsed="false">
      <c r="A2438" s="76"/>
      <c r="B2438" s="202"/>
      <c r="C2438" s="202"/>
      <c r="D2438" s="203"/>
      <c r="E2438" s="204"/>
      <c r="F2438" s="113"/>
    </row>
    <row r="2439" s="34" customFormat="true" ht="15" hidden="false" customHeight="false" outlineLevel="0" collapsed="false">
      <c r="A2439" s="76"/>
      <c r="B2439" s="202"/>
      <c r="C2439" s="202"/>
      <c r="D2439" s="203"/>
      <c r="E2439" s="204"/>
      <c r="F2439" s="113"/>
    </row>
    <row r="2440" s="34" customFormat="true" ht="15" hidden="false" customHeight="false" outlineLevel="0" collapsed="false">
      <c r="A2440" s="76"/>
      <c r="B2440" s="202"/>
      <c r="C2440" s="202"/>
      <c r="D2440" s="203"/>
      <c r="E2440" s="204"/>
      <c r="F2440" s="113"/>
    </row>
    <row r="2441" s="34" customFormat="true" ht="15" hidden="false" customHeight="false" outlineLevel="0" collapsed="false">
      <c r="A2441" s="76"/>
      <c r="B2441" s="202"/>
      <c r="C2441" s="202"/>
      <c r="D2441" s="203"/>
      <c r="E2441" s="204"/>
      <c r="F2441" s="113"/>
    </row>
    <row r="2442" s="34" customFormat="true" ht="15" hidden="false" customHeight="false" outlineLevel="0" collapsed="false">
      <c r="A2442" s="76"/>
      <c r="B2442" s="202"/>
      <c r="C2442" s="202"/>
      <c r="D2442" s="203"/>
      <c r="E2442" s="204"/>
      <c r="F2442" s="113"/>
    </row>
    <row r="2443" s="34" customFormat="true" ht="15" hidden="false" customHeight="false" outlineLevel="0" collapsed="false">
      <c r="A2443" s="76"/>
      <c r="B2443" s="202"/>
      <c r="C2443" s="202"/>
      <c r="D2443" s="203"/>
      <c r="E2443" s="204"/>
      <c r="F2443" s="113"/>
    </row>
    <row r="2444" s="34" customFormat="true" ht="15" hidden="false" customHeight="false" outlineLevel="0" collapsed="false">
      <c r="A2444" s="76"/>
      <c r="B2444" s="202"/>
      <c r="C2444" s="202"/>
      <c r="D2444" s="203"/>
      <c r="E2444" s="204"/>
      <c r="F2444" s="113"/>
    </row>
    <row r="2445" s="34" customFormat="true" ht="15" hidden="false" customHeight="false" outlineLevel="0" collapsed="false">
      <c r="A2445" s="76"/>
      <c r="B2445" s="202"/>
      <c r="C2445" s="202"/>
      <c r="D2445" s="203"/>
      <c r="E2445" s="204"/>
      <c r="F2445" s="113"/>
    </row>
    <row r="2446" s="34" customFormat="true" ht="15" hidden="false" customHeight="false" outlineLevel="0" collapsed="false">
      <c r="A2446" s="76"/>
      <c r="B2446" s="202" t="s">
        <v>498</v>
      </c>
      <c r="C2446" s="202" t="s">
        <v>51</v>
      </c>
      <c r="D2446" s="203" t="n">
        <v>1</v>
      </c>
      <c r="E2446" s="205"/>
      <c r="F2446" s="103" t="n">
        <f aca="false">+ROUND(E2446*D2446,2)</f>
        <v>0</v>
      </c>
    </row>
    <row r="2447" s="34" customFormat="true" ht="15" hidden="false" customHeight="false" outlineLevel="0" collapsed="false">
      <c r="A2447" s="76"/>
      <c r="B2447" s="202"/>
      <c r="C2447" s="202"/>
      <c r="D2447" s="203"/>
      <c r="E2447" s="204"/>
      <c r="F2447" s="113"/>
    </row>
    <row r="2448" s="34" customFormat="true" ht="15" hidden="false" customHeight="false" outlineLevel="0" collapsed="false">
      <c r="A2448" s="76"/>
      <c r="B2448" s="202"/>
      <c r="C2448" s="202"/>
      <c r="D2448" s="203"/>
      <c r="E2448" s="204"/>
      <c r="F2448" s="113"/>
    </row>
    <row r="2449" s="34" customFormat="true" ht="15" hidden="false" customHeight="false" outlineLevel="0" collapsed="false">
      <c r="A2449" s="76"/>
      <c r="B2449" s="202"/>
      <c r="C2449" s="202"/>
      <c r="D2449" s="203"/>
      <c r="E2449" s="204"/>
      <c r="F2449" s="113"/>
    </row>
    <row r="2450" s="34" customFormat="true" ht="15" hidden="false" customHeight="false" outlineLevel="0" collapsed="false">
      <c r="A2450" s="76"/>
      <c r="B2450" s="202"/>
      <c r="C2450" s="202"/>
      <c r="D2450" s="203"/>
      <c r="E2450" s="204"/>
      <c r="F2450" s="113"/>
    </row>
    <row r="2451" s="34" customFormat="true" ht="15" hidden="false" customHeight="false" outlineLevel="0" collapsed="false">
      <c r="A2451" s="76"/>
      <c r="B2451" s="202"/>
      <c r="C2451" s="202"/>
      <c r="D2451" s="203"/>
      <c r="E2451" s="204"/>
      <c r="F2451" s="113"/>
    </row>
    <row r="2452" s="34" customFormat="true" ht="15" hidden="false" customHeight="false" outlineLevel="0" collapsed="false">
      <c r="A2452" s="76"/>
      <c r="B2452" s="202"/>
      <c r="C2452" s="202"/>
      <c r="D2452" s="203"/>
      <c r="E2452" s="204"/>
      <c r="F2452" s="113"/>
    </row>
    <row r="2453" s="34" customFormat="true" ht="15" hidden="false" customHeight="false" outlineLevel="0" collapsed="false">
      <c r="A2453" s="76"/>
      <c r="B2453" s="202"/>
      <c r="C2453" s="202"/>
      <c r="D2453" s="203"/>
      <c r="E2453" s="204"/>
      <c r="F2453" s="113"/>
    </row>
    <row r="2454" s="34" customFormat="true" ht="15" hidden="false" customHeight="false" outlineLevel="0" collapsed="false">
      <c r="A2454" s="76"/>
      <c r="B2454" s="202"/>
      <c r="C2454" s="202"/>
      <c r="D2454" s="203"/>
      <c r="E2454" s="204"/>
      <c r="F2454" s="113"/>
    </row>
    <row r="2455" s="34" customFormat="true" ht="15" hidden="false" customHeight="false" outlineLevel="0" collapsed="false">
      <c r="A2455" s="76"/>
      <c r="B2455" s="202"/>
      <c r="C2455" s="202"/>
      <c r="D2455" s="203"/>
      <c r="E2455" s="204"/>
      <c r="F2455" s="113"/>
    </row>
    <row r="2456" s="34" customFormat="true" ht="15" hidden="false" customHeight="false" outlineLevel="0" collapsed="false">
      <c r="A2456" s="76"/>
      <c r="B2456" s="202"/>
      <c r="C2456" s="202"/>
      <c r="D2456" s="203"/>
      <c r="E2456" s="204"/>
      <c r="F2456" s="113"/>
    </row>
    <row r="2457" s="34" customFormat="true" ht="15" hidden="false" customHeight="false" outlineLevel="0" collapsed="false">
      <c r="A2457" s="76"/>
      <c r="B2457" s="202"/>
      <c r="C2457" s="202"/>
      <c r="D2457" s="203"/>
      <c r="E2457" s="204"/>
      <c r="F2457" s="113"/>
    </row>
    <row r="2458" s="34" customFormat="true" ht="15" hidden="false" customHeight="false" outlineLevel="0" collapsed="false">
      <c r="A2458" s="76"/>
      <c r="B2458" s="202"/>
      <c r="C2458" s="202"/>
      <c r="D2458" s="203"/>
      <c r="E2458" s="204"/>
      <c r="F2458" s="113"/>
    </row>
    <row r="2459" s="34" customFormat="true" ht="15" hidden="false" customHeight="false" outlineLevel="0" collapsed="false">
      <c r="A2459" s="76"/>
      <c r="B2459" s="202"/>
      <c r="C2459" s="202"/>
      <c r="D2459" s="203"/>
      <c r="E2459" s="204"/>
      <c r="F2459" s="113"/>
    </row>
    <row r="2460" s="34" customFormat="true" ht="15" hidden="false" customHeight="false" outlineLevel="0" collapsed="false">
      <c r="A2460" s="76"/>
      <c r="B2460" s="202"/>
      <c r="C2460" s="202"/>
      <c r="D2460" s="203"/>
      <c r="E2460" s="204"/>
      <c r="F2460" s="113"/>
    </row>
    <row r="2461" s="34" customFormat="true" ht="15" hidden="false" customHeight="false" outlineLevel="0" collapsed="false">
      <c r="A2461" s="76"/>
      <c r="B2461" s="202"/>
      <c r="C2461" s="202"/>
      <c r="D2461" s="203"/>
      <c r="E2461" s="204"/>
      <c r="F2461" s="113"/>
    </row>
    <row r="2462" s="34" customFormat="true" ht="15" hidden="false" customHeight="false" outlineLevel="0" collapsed="false">
      <c r="A2462" s="76"/>
      <c r="B2462" s="202"/>
      <c r="C2462" s="202"/>
      <c r="D2462" s="203"/>
      <c r="E2462" s="204"/>
      <c r="F2462" s="113"/>
    </row>
    <row r="2463" s="34" customFormat="true" ht="15" hidden="false" customHeight="false" outlineLevel="0" collapsed="false">
      <c r="A2463" s="76"/>
      <c r="B2463" s="202"/>
      <c r="C2463" s="202"/>
      <c r="D2463" s="203"/>
      <c r="E2463" s="204"/>
      <c r="F2463" s="113"/>
    </row>
    <row r="2464" s="34" customFormat="true" ht="15" hidden="false" customHeight="false" outlineLevel="0" collapsed="false">
      <c r="A2464" s="76"/>
      <c r="B2464" s="202"/>
      <c r="C2464" s="202"/>
      <c r="D2464" s="203"/>
      <c r="E2464" s="204"/>
      <c r="F2464" s="113"/>
    </row>
    <row r="2465" s="34" customFormat="true" ht="15" hidden="false" customHeight="false" outlineLevel="0" collapsed="false">
      <c r="A2465" s="76"/>
      <c r="B2465" s="202"/>
      <c r="C2465" s="202"/>
      <c r="D2465" s="203"/>
      <c r="E2465" s="204"/>
      <c r="F2465" s="113"/>
    </row>
    <row r="2466" s="34" customFormat="true" ht="15" hidden="false" customHeight="false" outlineLevel="0" collapsed="false">
      <c r="A2466" s="76"/>
      <c r="B2466" s="202"/>
      <c r="C2466" s="202"/>
      <c r="D2466" s="203"/>
      <c r="E2466" s="204"/>
      <c r="F2466" s="113"/>
    </row>
    <row r="2467" s="34" customFormat="true" ht="15" hidden="false" customHeight="false" outlineLevel="0" collapsed="false">
      <c r="A2467" s="76"/>
      <c r="B2467" s="202"/>
      <c r="C2467" s="202"/>
      <c r="D2467" s="203"/>
      <c r="E2467" s="204"/>
      <c r="F2467" s="113"/>
    </row>
    <row r="2468" s="34" customFormat="true" ht="15" hidden="false" customHeight="false" outlineLevel="0" collapsed="false">
      <c r="A2468" s="76"/>
      <c r="B2468" s="202"/>
      <c r="C2468" s="202"/>
      <c r="D2468" s="203"/>
      <c r="E2468" s="204"/>
      <c r="F2468" s="113"/>
    </row>
    <row r="2469" s="34" customFormat="true" ht="15" hidden="false" customHeight="false" outlineLevel="0" collapsed="false">
      <c r="A2469" s="76"/>
      <c r="B2469" s="202"/>
      <c r="C2469" s="202"/>
      <c r="D2469" s="203"/>
      <c r="E2469" s="204"/>
      <c r="F2469" s="113"/>
    </row>
    <row r="2470" s="34" customFormat="true" ht="15" hidden="false" customHeight="false" outlineLevel="0" collapsed="false">
      <c r="A2470" s="76"/>
      <c r="B2470" s="202"/>
      <c r="C2470" s="202"/>
      <c r="D2470" s="203"/>
      <c r="E2470" s="204"/>
      <c r="F2470" s="113"/>
    </row>
    <row r="2471" s="34" customFormat="true" ht="15" hidden="false" customHeight="false" outlineLevel="0" collapsed="false">
      <c r="A2471" s="76"/>
      <c r="B2471" s="202"/>
      <c r="C2471" s="202"/>
      <c r="D2471" s="203"/>
      <c r="E2471" s="204"/>
      <c r="F2471" s="113"/>
    </row>
    <row r="2472" s="34" customFormat="true" ht="15" hidden="false" customHeight="false" outlineLevel="0" collapsed="false">
      <c r="A2472" s="76"/>
      <c r="B2472" s="202"/>
      <c r="C2472" s="202"/>
      <c r="D2472" s="203"/>
      <c r="E2472" s="204"/>
      <c r="F2472" s="113"/>
    </row>
    <row r="2473" s="34" customFormat="true" ht="15" hidden="false" customHeight="false" outlineLevel="0" collapsed="false">
      <c r="A2473" s="76"/>
      <c r="B2473" s="202"/>
      <c r="C2473" s="202"/>
      <c r="D2473" s="203"/>
      <c r="E2473" s="204"/>
      <c r="F2473" s="113"/>
    </row>
    <row r="2474" s="34" customFormat="true" ht="15" hidden="false" customHeight="false" outlineLevel="0" collapsed="false">
      <c r="A2474" s="76"/>
      <c r="B2474" s="202"/>
      <c r="C2474" s="202"/>
      <c r="D2474" s="203"/>
      <c r="E2474" s="204"/>
      <c r="F2474" s="113"/>
    </row>
    <row r="2475" s="34" customFormat="true" ht="15" hidden="false" customHeight="false" outlineLevel="0" collapsed="false">
      <c r="A2475" s="76"/>
      <c r="B2475" s="202"/>
      <c r="C2475" s="202"/>
      <c r="D2475" s="203"/>
      <c r="E2475" s="204"/>
      <c r="F2475" s="113"/>
    </row>
    <row r="2476" s="34" customFormat="true" ht="15" hidden="false" customHeight="false" outlineLevel="0" collapsed="false">
      <c r="A2476" s="76"/>
      <c r="B2476" s="202"/>
      <c r="C2476" s="202"/>
      <c r="D2476" s="203"/>
      <c r="E2476" s="204"/>
      <c r="F2476" s="113"/>
    </row>
    <row r="2477" s="34" customFormat="true" ht="15" hidden="false" customHeight="false" outlineLevel="0" collapsed="false">
      <c r="A2477" s="76"/>
      <c r="B2477" s="202"/>
      <c r="C2477" s="202"/>
      <c r="D2477" s="203"/>
      <c r="E2477" s="204"/>
      <c r="F2477" s="113"/>
    </row>
    <row r="2478" s="34" customFormat="true" ht="15" hidden="false" customHeight="false" outlineLevel="0" collapsed="false">
      <c r="A2478" s="76"/>
      <c r="B2478" s="202"/>
      <c r="C2478" s="202"/>
      <c r="D2478" s="203"/>
      <c r="E2478" s="204"/>
      <c r="F2478" s="113"/>
    </row>
    <row r="2479" s="34" customFormat="true" ht="15" hidden="false" customHeight="false" outlineLevel="0" collapsed="false">
      <c r="A2479" s="76"/>
      <c r="B2479" s="202"/>
      <c r="C2479" s="202"/>
      <c r="D2479" s="203"/>
      <c r="E2479" s="204"/>
      <c r="F2479" s="113"/>
    </row>
    <row r="2480" s="34" customFormat="true" ht="15" hidden="false" customHeight="false" outlineLevel="0" collapsed="false">
      <c r="A2480" s="76"/>
      <c r="B2480" s="202"/>
      <c r="C2480" s="202"/>
      <c r="D2480" s="203"/>
      <c r="E2480" s="204"/>
      <c r="F2480" s="113"/>
    </row>
    <row r="2481" s="34" customFormat="true" ht="15" hidden="false" customHeight="false" outlineLevel="0" collapsed="false">
      <c r="A2481" s="76"/>
      <c r="B2481" s="202"/>
      <c r="C2481" s="202"/>
      <c r="D2481" s="203"/>
      <c r="E2481" s="204"/>
      <c r="F2481" s="113"/>
    </row>
    <row r="2482" s="34" customFormat="true" ht="15" hidden="false" customHeight="false" outlineLevel="0" collapsed="false">
      <c r="A2482" s="76"/>
      <c r="B2482" s="202"/>
      <c r="C2482" s="202"/>
      <c r="D2482" s="203"/>
      <c r="E2482" s="204"/>
      <c r="F2482" s="113"/>
    </row>
    <row r="2483" s="34" customFormat="true" ht="15" hidden="false" customHeight="false" outlineLevel="0" collapsed="false">
      <c r="A2483" s="76"/>
      <c r="B2483" s="202"/>
      <c r="C2483" s="202"/>
      <c r="D2483" s="203"/>
      <c r="E2483" s="204"/>
      <c r="F2483" s="113"/>
    </row>
    <row r="2484" s="34" customFormat="true" ht="15" hidden="false" customHeight="false" outlineLevel="0" collapsed="false">
      <c r="A2484" s="76"/>
      <c r="B2484" s="202"/>
      <c r="C2484" s="202"/>
      <c r="D2484" s="203"/>
      <c r="E2484" s="204"/>
      <c r="F2484" s="113"/>
    </row>
    <row r="2485" s="34" customFormat="true" ht="15" hidden="false" customHeight="false" outlineLevel="0" collapsed="false">
      <c r="A2485" s="76"/>
      <c r="B2485" s="202"/>
      <c r="C2485" s="202"/>
      <c r="D2485" s="203"/>
      <c r="E2485" s="204"/>
      <c r="F2485" s="113"/>
    </row>
    <row r="2486" s="34" customFormat="true" ht="15" hidden="false" customHeight="false" outlineLevel="0" collapsed="false">
      <c r="A2486" s="76"/>
      <c r="B2486" s="202"/>
      <c r="C2486" s="202"/>
      <c r="D2486" s="203"/>
      <c r="E2486" s="204"/>
      <c r="F2486" s="113"/>
    </row>
    <row r="2487" s="34" customFormat="true" ht="15" hidden="false" customHeight="false" outlineLevel="0" collapsed="false">
      <c r="A2487" s="76"/>
      <c r="B2487" s="202"/>
      <c r="C2487" s="202"/>
      <c r="D2487" s="203"/>
      <c r="E2487" s="204"/>
      <c r="F2487" s="113"/>
    </row>
    <row r="2488" s="34" customFormat="true" ht="15" hidden="false" customHeight="false" outlineLevel="0" collapsed="false">
      <c r="A2488" s="76"/>
      <c r="B2488" s="202"/>
      <c r="C2488" s="202"/>
      <c r="D2488" s="203"/>
      <c r="E2488" s="204"/>
      <c r="F2488" s="113"/>
    </row>
    <row r="2489" s="34" customFormat="true" ht="15" hidden="false" customHeight="false" outlineLevel="0" collapsed="false">
      <c r="A2489" s="76"/>
      <c r="B2489" s="202"/>
      <c r="C2489" s="202"/>
      <c r="D2489" s="203"/>
      <c r="E2489" s="204"/>
      <c r="F2489" s="113"/>
    </row>
    <row r="2490" s="34" customFormat="true" ht="15" hidden="false" customHeight="false" outlineLevel="0" collapsed="false">
      <c r="A2490" s="76"/>
      <c r="B2490" s="202"/>
      <c r="C2490" s="202"/>
      <c r="D2490" s="203"/>
      <c r="E2490" s="204"/>
      <c r="F2490" s="113"/>
    </row>
    <row r="2491" s="34" customFormat="true" ht="15" hidden="false" customHeight="false" outlineLevel="0" collapsed="false">
      <c r="A2491" s="76"/>
      <c r="B2491" s="202"/>
      <c r="C2491" s="202"/>
      <c r="D2491" s="203"/>
      <c r="E2491" s="204"/>
      <c r="F2491" s="113"/>
    </row>
    <row r="2492" s="34" customFormat="true" ht="15" hidden="false" customHeight="false" outlineLevel="0" collapsed="false">
      <c r="A2492" s="76"/>
      <c r="B2492" s="202"/>
      <c r="C2492" s="202"/>
      <c r="D2492" s="203"/>
      <c r="E2492" s="204"/>
      <c r="F2492" s="113"/>
    </row>
    <row r="2493" s="34" customFormat="true" ht="15" hidden="false" customHeight="false" outlineLevel="0" collapsed="false">
      <c r="A2493" s="76"/>
      <c r="B2493" s="202"/>
      <c r="C2493" s="202"/>
      <c r="D2493" s="203"/>
      <c r="E2493" s="204"/>
      <c r="F2493" s="113"/>
    </row>
    <row r="2494" s="34" customFormat="true" ht="15" hidden="false" customHeight="false" outlineLevel="0" collapsed="false">
      <c r="A2494" s="76"/>
      <c r="B2494" s="202"/>
      <c r="C2494" s="202"/>
      <c r="D2494" s="203"/>
      <c r="E2494" s="204"/>
      <c r="F2494" s="113"/>
    </row>
    <row r="2495" s="34" customFormat="true" ht="15" hidden="false" customHeight="false" outlineLevel="0" collapsed="false">
      <c r="A2495" s="76"/>
      <c r="B2495" s="202"/>
      <c r="C2495" s="202"/>
      <c r="D2495" s="203"/>
      <c r="E2495" s="204"/>
      <c r="F2495" s="113"/>
    </row>
    <row r="2496" s="34" customFormat="true" ht="15" hidden="false" customHeight="false" outlineLevel="0" collapsed="false">
      <c r="A2496" s="76"/>
      <c r="B2496" s="202"/>
      <c r="C2496" s="202"/>
      <c r="D2496" s="203"/>
      <c r="E2496" s="204"/>
      <c r="F2496" s="113"/>
    </row>
    <row r="2497" s="34" customFormat="true" ht="15" hidden="false" customHeight="false" outlineLevel="0" collapsed="false">
      <c r="A2497" s="76"/>
      <c r="B2497" s="202"/>
      <c r="C2497" s="202"/>
      <c r="D2497" s="203"/>
      <c r="E2497" s="204"/>
      <c r="F2497" s="113"/>
    </row>
    <row r="2498" s="34" customFormat="true" ht="15" hidden="false" customHeight="false" outlineLevel="0" collapsed="false">
      <c r="A2498" s="76"/>
      <c r="B2498" s="202"/>
      <c r="C2498" s="202"/>
      <c r="D2498" s="203"/>
      <c r="E2498" s="204"/>
      <c r="F2498" s="113"/>
    </row>
    <row r="2499" s="34" customFormat="true" ht="15" hidden="false" customHeight="false" outlineLevel="0" collapsed="false">
      <c r="A2499" s="76"/>
      <c r="B2499" s="202"/>
      <c r="C2499" s="202"/>
      <c r="D2499" s="203"/>
      <c r="E2499" s="204"/>
      <c r="F2499" s="113"/>
    </row>
    <row r="2500" s="34" customFormat="true" ht="15" hidden="false" customHeight="false" outlineLevel="0" collapsed="false">
      <c r="A2500" s="76"/>
      <c r="B2500" s="202"/>
      <c r="C2500" s="202"/>
      <c r="D2500" s="203"/>
      <c r="E2500" s="204"/>
      <c r="F2500" s="113"/>
    </row>
    <row r="2501" s="34" customFormat="true" ht="15" hidden="false" customHeight="false" outlineLevel="0" collapsed="false">
      <c r="A2501" s="76"/>
      <c r="B2501" s="202"/>
      <c r="C2501" s="202"/>
      <c r="D2501" s="203"/>
      <c r="E2501" s="204"/>
      <c r="F2501" s="113"/>
    </row>
    <row r="2502" s="34" customFormat="true" ht="15" hidden="false" customHeight="false" outlineLevel="0" collapsed="false">
      <c r="A2502" s="76"/>
      <c r="B2502" s="202"/>
      <c r="C2502" s="202"/>
      <c r="D2502" s="203"/>
      <c r="E2502" s="204"/>
      <c r="F2502" s="113"/>
    </row>
    <row r="2503" s="34" customFormat="true" ht="15" hidden="false" customHeight="false" outlineLevel="0" collapsed="false">
      <c r="A2503" s="76"/>
      <c r="B2503" s="202"/>
      <c r="C2503" s="202"/>
      <c r="D2503" s="203"/>
      <c r="E2503" s="204"/>
      <c r="F2503" s="113"/>
    </row>
    <row r="2504" s="34" customFormat="true" ht="15" hidden="false" customHeight="false" outlineLevel="0" collapsed="false">
      <c r="A2504" s="76"/>
      <c r="B2504" s="202"/>
      <c r="C2504" s="202"/>
      <c r="D2504" s="203"/>
      <c r="E2504" s="204"/>
      <c r="F2504" s="113"/>
    </row>
    <row r="2505" s="34" customFormat="true" ht="15" hidden="false" customHeight="false" outlineLevel="0" collapsed="false">
      <c r="A2505" s="76"/>
      <c r="B2505" s="202"/>
      <c r="C2505" s="202"/>
      <c r="D2505" s="203"/>
      <c r="E2505" s="204"/>
      <c r="F2505" s="113"/>
    </row>
    <row r="2506" s="34" customFormat="true" ht="15" hidden="false" customHeight="false" outlineLevel="0" collapsed="false">
      <c r="A2506" s="76"/>
      <c r="B2506" s="202"/>
      <c r="C2506" s="202"/>
      <c r="D2506" s="203"/>
      <c r="E2506" s="204"/>
      <c r="F2506" s="113"/>
    </row>
    <row r="2507" s="34" customFormat="true" ht="15" hidden="false" customHeight="false" outlineLevel="0" collapsed="false">
      <c r="A2507" s="76"/>
      <c r="B2507" s="202"/>
      <c r="C2507" s="202"/>
      <c r="D2507" s="203"/>
      <c r="E2507" s="204"/>
      <c r="F2507" s="113"/>
    </row>
    <row r="2508" s="34" customFormat="true" ht="15" hidden="false" customHeight="false" outlineLevel="0" collapsed="false">
      <c r="A2508" s="76"/>
      <c r="B2508" s="202"/>
      <c r="C2508" s="202"/>
      <c r="D2508" s="203"/>
      <c r="E2508" s="204"/>
      <c r="F2508" s="113"/>
    </row>
    <row r="2509" s="34" customFormat="true" ht="15" hidden="false" customHeight="false" outlineLevel="0" collapsed="false">
      <c r="A2509" s="76"/>
      <c r="B2509" s="202"/>
      <c r="C2509" s="202"/>
      <c r="D2509" s="203"/>
      <c r="E2509" s="204"/>
      <c r="F2509" s="113"/>
    </row>
    <row r="2510" s="34" customFormat="true" ht="15" hidden="false" customHeight="false" outlineLevel="0" collapsed="false">
      <c r="A2510" s="76"/>
      <c r="B2510" s="202"/>
      <c r="C2510" s="202"/>
      <c r="D2510" s="203"/>
      <c r="E2510" s="204"/>
      <c r="F2510" s="113"/>
    </row>
    <row r="2511" s="34" customFormat="true" ht="15" hidden="false" customHeight="false" outlineLevel="0" collapsed="false">
      <c r="A2511" s="76"/>
      <c r="B2511" s="202"/>
      <c r="C2511" s="202"/>
      <c r="D2511" s="203"/>
      <c r="E2511" s="204"/>
      <c r="F2511" s="113"/>
    </row>
    <row r="2512" s="34" customFormat="true" ht="15" hidden="false" customHeight="false" outlineLevel="0" collapsed="false">
      <c r="A2512" s="76"/>
      <c r="B2512" s="202"/>
      <c r="C2512" s="202"/>
      <c r="D2512" s="203"/>
      <c r="E2512" s="204"/>
      <c r="F2512" s="113"/>
    </row>
    <row r="2513" s="34" customFormat="true" ht="15" hidden="false" customHeight="false" outlineLevel="0" collapsed="false">
      <c r="A2513" s="76"/>
      <c r="B2513" s="202"/>
      <c r="C2513" s="202"/>
      <c r="D2513" s="203"/>
      <c r="E2513" s="204"/>
      <c r="F2513" s="113"/>
    </row>
    <row r="2514" s="34" customFormat="true" ht="15" hidden="false" customHeight="false" outlineLevel="0" collapsed="false">
      <c r="A2514" s="76"/>
      <c r="B2514" s="202"/>
      <c r="C2514" s="202"/>
      <c r="D2514" s="203"/>
      <c r="E2514" s="204"/>
      <c r="F2514" s="113"/>
    </row>
    <row r="2515" s="34" customFormat="true" ht="15" hidden="false" customHeight="false" outlineLevel="0" collapsed="false">
      <c r="A2515" s="76"/>
      <c r="B2515" s="202"/>
      <c r="C2515" s="202"/>
      <c r="D2515" s="203"/>
      <c r="E2515" s="204"/>
      <c r="F2515" s="113"/>
    </row>
    <row r="2516" s="34" customFormat="true" ht="15" hidden="false" customHeight="false" outlineLevel="0" collapsed="false">
      <c r="A2516" s="76"/>
      <c r="B2516" s="202"/>
      <c r="C2516" s="202"/>
      <c r="D2516" s="203"/>
      <c r="E2516" s="204"/>
      <c r="F2516" s="113"/>
    </row>
    <row r="2517" s="34" customFormat="true" ht="15" hidden="false" customHeight="false" outlineLevel="0" collapsed="false">
      <c r="A2517" s="76"/>
      <c r="B2517" s="202" t="s">
        <v>499</v>
      </c>
      <c r="C2517" s="202" t="s">
        <v>51</v>
      </c>
      <c r="D2517" s="203" t="n">
        <v>2</v>
      </c>
      <c r="E2517" s="205"/>
      <c r="F2517" s="103" t="n">
        <f aca="false">+ROUND(E2517*D2517,2)</f>
        <v>0</v>
      </c>
    </row>
    <row r="2518" s="34" customFormat="true" ht="15" hidden="false" customHeight="false" outlineLevel="0" collapsed="false">
      <c r="A2518" s="76"/>
      <c r="B2518" s="202"/>
      <c r="C2518" s="202"/>
      <c r="D2518" s="203"/>
      <c r="E2518" s="204"/>
      <c r="F2518" s="113"/>
    </row>
    <row r="2519" s="34" customFormat="true" ht="15" hidden="false" customHeight="false" outlineLevel="0" collapsed="false">
      <c r="A2519" s="76"/>
      <c r="B2519" s="202"/>
      <c r="C2519" s="202"/>
      <c r="D2519" s="203"/>
      <c r="E2519" s="204"/>
      <c r="F2519" s="113"/>
    </row>
    <row r="2520" s="34" customFormat="true" ht="15" hidden="false" customHeight="false" outlineLevel="0" collapsed="false">
      <c r="A2520" s="76"/>
      <c r="B2520" s="202"/>
      <c r="C2520" s="202"/>
      <c r="D2520" s="203"/>
      <c r="E2520" s="204"/>
      <c r="F2520" s="113"/>
    </row>
    <row r="2521" s="34" customFormat="true" ht="15" hidden="false" customHeight="false" outlineLevel="0" collapsed="false">
      <c r="A2521" s="76"/>
      <c r="B2521" s="202"/>
      <c r="C2521" s="202"/>
      <c r="D2521" s="203"/>
      <c r="E2521" s="204"/>
      <c r="F2521" s="113"/>
    </row>
    <row r="2522" s="34" customFormat="true" ht="15" hidden="false" customHeight="false" outlineLevel="0" collapsed="false">
      <c r="A2522" s="76"/>
      <c r="B2522" s="202"/>
      <c r="C2522" s="202"/>
      <c r="D2522" s="203"/>
      <c r="E2522" s="204"/>
      <c r="F2522" s="113"/>
    </row>
    <row r="2523" s="34" customFormat="true" ht="15" hidden="false" customHeight="false" outlineLevel="0" collapsed="false">
      <c r="A2523" s="76"/>
      <c r="B2523" s="202"/>
      <c r="C2523" s="202"/>
      <c r="D2523" s="203"/>
      <c r="E2523" s="204"/>
      <c r="F2523" s="113"/>
    </row>
    <row r="2524" s="34" customFormat="true" ht="15" hidden="false" customHeight="false" outlineLevel="0" collapsed="false">
      <c r="A2524" s="76"/>
      <c r="B2524" s="202"/>
      <c r="C2524" s="202"/>
      <c r="D2524" s="203"/>
      <c r="E2524" s="204"/>
      <c r="F2524" s="113"/>
    </row>
    <row r="2525" s="34" customFormat="true" ht="15" hidden="false" customHeight="false" outlineLevel="0" collapsed="false">
      <c r="A2525" s="76"/>
      <c r="B2525" s="202"/>
      <c r="C2525" s="202"/>
      <c r="D2525" s="203"/>
      <c r="E2525" s="204"/>
      <c r="F2525" s="113"/>
    </row>
    <row r="2526" s="34" customFormat="true" ht="15" hidden="false" customHeight="false" outlineLevel="0" collapsed="false">
      <c r="A2526" s="76"/>
      <c r="B2526" s="202"/>
      <c r="C2526" s="202"/>
      <c r="D2526" s="203"/>
      <c r="E2526" s="204"/>
      <c r="F2526" s="113"/>
    </row>
    <row r="2527" s="34" customFormat="true" ht="15" hidden="false" customHeight="false" outlineLevel="0" collapsed="false">
      <c r="A2527" s="76"/>
      <c r="B2527" s="202"/>
      <c r="C2527" s="202"/>
      <c r="D2527" s="203"/>
      <c r="E2527" s="204"/>
      <c r="F2527" s="113"/>
    </row>
    <row r="2528" s="34" customFormat="true" ht="15" hidden="false" customHeight="false" outlineLevel="0" collapsed="false">
      <c r="A2528" s="76"/>
      <c r="B2528" s="202"/>
      <c r="C2528" s="202"/>
      <c r="D2528" s="203"/>
      <c r="E2528" s="204"/>
      <c r="F2528" s="113"/>
    </row>
    <row r="2529" s="34" customFormat="true" ht="15" hidden="false" customHeight="false" outlineLevel="0" collapsed="false">
      <c r="A2529" s="76"/>
      <c r="B2529" s="202"/>
      <c r="C2529" s="202"/>
      <c r="D2529" s="203"/>
      <c r="E2529" s="204"/>
      <c r="F2529" s="113"/>
    </row>
    <row r="2530" s="34" customFormat="true" ht="15" hidden="false" customHeight="false" outlineLevel="0" collapsed="false">
      <c r="A2530" s="76"/>
      <c r="B2530" s="202"/>
      <c r="C2530" s="202"/>
      <c r="D2530" s="203"/>
      <c r="E2530" s="204"/>
      <c r="F2530" s="113"/>
    </row>
    <row r="2531" s="34" customFormat="true" ht="15" hidden="false" customHeight="false" outlineLevel="0" collapsed="false">
      <c r="A2531" s="76"/>
      <c r="B2531" s="202"/>
      <c r="C2531" s="202"/>
      <c r="D2531" s="203"/>
      <c r="E2531" s="204"/>
      <c r="F2531" s="113"/>
    </row>
    <row r="2532" s="34" customFormat="true" ht="15" hidden="false" customHeight="false" outlineLevel="0" collapsed="false">
      <c r="A2532" s="76"/>
      <c r="B2532" s="202"/>
      <c r="C2532" s="202"/>
      <c r="D2532" s="203"/>
      <c r="E2532" s="204"/>
      <c r="F2532" s="113"/>
    </row>
    <row r="2533" s="34" customFormat="true" ht="15" hidden="false" customHeight="false" outlineLevel="0" collapsed="false">
      <c r="A2533" s="76"/>
      <c r="B2533" s="202"/>
      <c r="C2533" s="202"/>
      <c r="D2533" s="203"/>
      <c r="E2533" s="204"/>
      <c r="F2533" s="113"/>
    </row>
    <row r="2534" s="34" customFormat="true" ht="15" hidden="false" customHeight="false" outlineLevel="0" collapsed="false">
      <c r="A2534" s="76"/>
      <c r="B2534" s="202"/>
      <c r="C2534" s="202"/>
      <c r="D2534" s="203"/>
      <c r="E2534" s="204"/>
      <c r="F2534" s="113"/>
    </row>
    <row r="2535" s="34" customFormat="true" ht="15" hidden="false" customHeight="false" outlineLevel="0" collapsed="false">
      <c r="A2535" s="76"/>
      <c r="B2535" s="202"/>
      <c r="C2535" s="202"/>
      <c r="D2535" s="203"/>
      <c r="E2535" s="204"/>
      <c r="F2535" s="113"/>
    </row>
    <row r="2536" s="34" customFormat="true" ht="15" hidden="false" customHeight="false" outlineLevel="0" collapsed="false">
      <c r="A2536" s="76"/>
      <c r="B2536" s="202"/>
      <c r="C2536" s="202"/>
      <c r="D2536" s="203"/>
      <c r="E2536" s="204"/>
      <c r="F2536" s="113"/>
    </row>
    <row r="2537" s="34" customFormat="true" ht="15" hidden="false" customHeight="false" outlineLevel="0" collapsed="false">
      <c r="A2537" s="76"/>
      <c r="B2537" s="202"/>
      <c r="C2537" s="202"/>
      <c r="D2537" s="203"/>
      <c r="E2537" s="204"/>
      <c r="F2537" s="113"/>
    </row>
    <row r="2538" s="34" customFormat="true" ht="15" hidden="false" customHeight="false" outlineLevel="0" collapsed="false">
      <c r="A2538" s="76"/>
      <c r="B2538" s="202"/>
      <c r="C2538" s="202"/>
      <c r="D2538" s="203"/>
      <c r="E2538" s="204"/>
      <c r="F2538" s="113"/>
    </row>
    <row r="2539" s="34" customFormat="true" ht="15" hidden="false" customHeight="false" outlineLevel="0" collapsed="false">
      <c r="A2539" s="76"/>
      <c r="B2539" s="202"/>
      <c r="C2539" s="202"/>
      <c r="D2539" s="203"/>
      <c r="E2539" s="204"/>
      <c r="F2539" s="113"/>
    </row>
    <row r="2540" s="34" customFormat="true" ht="15" hidden="false" customHeight="false" outlineLevel="0" collapsed="false">
      <c r="A2540" s="76"/>
      <c r="B2540" s="202"/>
      <c r="C2540" s="202"/>
      <c r="D2540" s="203"/>
      <c r="E2540" s="204"/>
      <c r="F2540" s="113"/>
    </row>
    <row r="2541" s="34" customFormat="true" ht="15" hidden="false" customHeight="false" outlineLevel="0" collapsed="false">
      <c r="A2541" s="76"/>
      <c r="B2541" s="202"/>
      <c r="C2541" s="202"/>
      <c r="D2541" s="203"/>
      <c r="E2541" s="204"/>
      <c r="F2541" s="113"/>
    </row>
    <row r="2542" s="34" customFormat="true" ht="15" hidden="false" customHeight="false" outlineLevel="0" collapsed="false">
      <c r="A2542" s="76"/>
      <c r="B2542" s="202"/>
      <c r="C2542" s="202"/>
      <c r="D2542" s="203"/>
      <c r="E2542" s="204"/>
      <c r="F2542" s="113"/>
    </row>
    <row r="2543" s="34" customFormat="true" ht="15" hidden="false" customHeight="false" outlineLevel="0" collapsed="false">
      <c r="A2543" s="76"/>
      <c r="B2543" s="202"/>
      <c r="C2543" s="202"/>
      <c r="D2543" s="203"/>
      <c r="E2543" s="204"/>
      <c r="F2543" s="113"/>
    </row>
    <row r="2544" s="34" customFormat="true" ht="15" hidden="false" customHeight="false" outlineLevel="0" collapsed="false">
      <c r="A2544" s="76"/>
      <c r="B2544" s="202"/>
      <c r="C2544" s="202"/>
      <c r="D2544" s="203"/>
      <c r="E2544" s="204"/>
      <c r="F2544" s="113"/>
    </row>
    <row r="2545" s="34" customFormat="true" ht="15" hidden="false" customHeight="false" outlineLevel="0" collapsed="false">
      <c r="A2545" s="76"/>
      <c r="B2545" s="202"/>
      <c r="C2545" s="202"/>
      <c r="D2545" s="203"/>
      <c r="E2545" s="204"/>
      <c r="F2545" s="113"/>
    </row>
    <row r="2546" s="34" customFormat="true" ht="15" hidden="false" customHeight="false" outlineLevel="0" collapsed="false">
      <c r="A2546" s="76"/>
      <c r="B2546" s="202"/>
      <c r="C2546" s="202"/>
      <c r="D2546" s="203"/>
      <c r="E2546" s="204"/>
      <c r="F2546" s="113"/>
    </row>
    <row r="2547" s="34" customFormat="true" ht="15" hidden="false" customHeight="false" outlineLevel="0" collapsed="false">
      <c r="A2547" s="76"/>
      <c r="B2547" s="202"/>
      <c r="C2547" s="202"/>
      <c r="D2547" s="203"/>
      <c r="E2547" s="204"/>
      <c r="F2547" s="113"/>
    </row>
    <row r="2548" s="34" customFormat="true" ht="15" hidden="false" customHeight="false" outlineLevel="0" collapsed="false">
      <c r="A2548" s="76"/>
      <c r="B2548" s="202"/>
      <c r="C2548" s="202"/>
      <c r="D2548" s="203"/>
      <c r="E2548" s="204"/>
      <c r="F2548" s="113"/>
    </row>
    <row r="2549" s="34" customFormat="true" ht="15" hidden="false" customHeight="false" outlineLevel="0" collapsed="false">
      <c r="A2549" s="76"/>
      <c r="B2549" s="202"/>
      <c r="C2549" s="202"/>
      <c r="D2549" s="203"/>
      <c r="E2549" s="204"/>
      <c r="F2549" s="113"/>
    </row>
    <row r="2550" s="34" customFormat="true" ht="15" hidden="false" customHeight="false" outlineLevel="0" collapsed="false">
      <c r="A2550" s="76"/>
      <c r="B2550" s="202"/>
      <c r="C2550" s="202"/>
      <c r="D2550" s="203"/>
      <c r="E2550" s="204"/>
      <c r="F2550" s="113"/>
    </row>
    <row r="2551" s="34" customFormat="true" ht="15" hidden="false" customHeight="false" outlineLevel="0" collapsed="false">
      <c r="A2551" s="76"/>
      <c r="B2551" s="202"/>
      <c r="C2551" s="202"/>
      <c r="D2551" s="203"/>
      <c r="E2551" s="204"/>
      <c r="F2551" s="113"/>
    </row>
    <row r="2552" s="34" customFormat="true" ht="15" hidden="false" customHeight="false" outlineLevel="0" collapsed="false">
      <c r="A2552" s="76"/>
      <c r="B2552" s="202"/>
      <c r="C2552" s="202"/>
      <c r="D2552" s="203"/>
      <c r="E2552" s="204"/>
      <c r="F2552" s="113"/>
    </row>
    <row r="2553" s="34" customFormat="true" ht="15" hidden="false" customHeight="false" outlineLevel="0" collapsed="false">
      <c r="A2553" s="76"/>
      <c r="B2553" s="202"/>
      <c r="C2553" s="202"/>
      <c r="D2553" s="203"/>
      <c r="E2553" s="204"/>
      <c r="F2553" s="113"/>
    </row>
    <row r="2554" s="34" customFormat="true" ht="15" hidden="false" customHeight="false" outlineLevel="0" collapsed="false">
      <c r="A2554" s="76"/>
      <c r="B2554" s="202"/>
      <c r="C2554" s="202"/>
      <c r="D2554" s="203"/>
      <c r="E2554" s="204"/>
      <c r="F2554" s="113"/>
    </row>
    <row r="2555" s="34" customFormat="true" ht="15" hidden="false" customHeight="false" outlineLevel="0" collapsed="false">
      <c r="A2555" s="76"/>
      <c r="B2555" s="202"/>
      <c r="C2555" s="202"/>
      <c r="D2555" s="203"/>
      <c r="E2555" s="204"/>
      <c r="F2555" s="113"/>
    </row>
    <row r="2556" s="34" customFormat="true" ht="15" hidden="false" customHeight="false" outlineLevel="0" collapsed="false">
      <c r="A2556" s="76"/>
      <c r="B2556" s="202"/>
      <c r="C2556" s="202"/>
      <c r="D2556" s="203"/>
      <c r="E2556" s="204"/>
      <c r="F2556" s="113"/>
    </row>
    <row r="2557" s="34" customFormat="true" ht="15" hidden="false" customHeight="false" outlineLevel="0" collapsed="false">
      <c r="A2557" s="76"/>
      <c r="B2557" s="202"/>
      <c r="C2557" s="202"/>
      <c r="D2557" s="203"/>
      <c r="E2557" s="204"/>
      <c r="F2557" s="113"/>
    </row>
    <row r="2558" s="34" customFormat="true" ht="15" hidden="false" customHeight="false" outlineLevel="0" collapsed="false">
      <c r="A2558" s="76"/>
      <c r="B2558" s="202"/>
      <c r="C2558" s="202"/>
      <c r="D2558" s="203"/>
      <c r="E2558" s="204"/>
      <c r="F2558" s="113"/>
    </row>
    <row r="2559" s="34" customFormat="true" ht="15" hidden="false" customHeight="false" outlineLevel="0" collapsed="false">
      <c r="A2559" s="76"/>
      <c r="B2559" s="202"/>
      <c r="C2559" s="202"/>
      <c r="D2559" s="203"/>
      <c r="E2559" s="204"/>
      <c r="F2559" s="113"/>
    </row>
    <row r="2560" s="34" customFormat="true" ht="15" hidden="false" customHeight="false" outlineLevel="0" collapsed="false">
      <c r="A2560" s="76"/>
      <c r="B2560" s="202"/>
      <c r="C2560" s="202"/>
      <c r="D2560" s="203"/>
      <c r="E2560" s="204"/>
      <c r="F2560" s="113"/>
    </row>
    <row r="2561" s="34" customFormat="true" ht="15" hidden="false" customHeight="false" outlineLevel="0" collapsed="false">
      <c r="A2561" s="76"/>
      <c r="B2561" s="202"/>
      <c r="C2561" s="202"/>
      <c r="D2561" s="203"/>
      <c r="E2561" s="204"/>
      <c r="F2561" s="113"/>
    </row>
    <row r="2562" s="34" customFormat="true" ht="15" hidden="false" customHeight="false" outlineLevel="0" collapsed="false">
      <c r="A2562" s="76"/>
      <c r="B2562" s="202"/>
      <c r="C2562" s="202"/>
      <c r="D2562" s="203"/>
      <c r="E2562" s="204"/>
      <c r="F2562" s="113"/>
    </row>
    <row r="2563" s="34" customFormat="true" ht="15" hidden="false" customHeight="false" outlineLevel="0" collapsed="false">
      <c r="A2563" s="76"/>
      <c r="B2563" s="202"/>
      <c r="C2563" s="202"/>
      <c r="D2563" s="203"/>
      <c r="E2563" s="204"/>
      <c r="F2563" s="113"/>
    </row>
    <row r="2564" s="34" customFormat="true" ht="15" hidden="false" customHeight="false" outlineLevel="0" collapsed="false">
      <c r="A2564" s="76"/>
      <c r="B2564" s="202"/>
      <c r="C2564" s="202"/>
      <c r="D2564" s="203"/>
      <c r="E2564" s="204"/>
      <c r="F2564" s="113"/>
    </row>
    <row r="2565" s="34" customFormat="true" ht="15" hidden="false" customHeight="false" outlineLevel="0" collapsed="false">
      <c r="A2565" s="76"/>
      <c r="B2565" s="202"/>
      <c r="C2565" s="202"/>
      <c r="D2565" s="203"/>
      <c r="E2565" s="204"/>
      <c r="F2565" s="113"/>
    </row>
    <row r="2566" s="34" customFormat="true" ht="15" hidden="false" customHeight="false" outlineLevel="0" collapsed="false">
      <c r="A2566" s="76"/>
      <c r="B2566" s="202"/>
      <c r="C2566" s="202"/>
      <c r="D2566" s="203"/>
      <c r="E2566" s="204"/>
      <c r="F2566" s="113"/>
    </row>
    <row r="2567" s="34" customFormat="true" ht="15" hidden="false" customHeight="false" outlineLevel="0" collapsed="false">
      <c r="A2567" s="76"/>
      <c r="B2567" s="202"/>
      <c r="C2567" s="202"/>
      <c r="D2567" s="203"/>
      <c r="E2567" s="204"/>
      <c r="F2567" s="113"/>
    </row>
    <row r="2568" s="34" customFormat="true" ht="15" hidden="false" customHeight="false" outlineLevel="0" collapsed="false">
      <c r="A2568" s="76"/>
      <c r="B2568" s="202"/>
      <c r="C2568" s="202"/>
      <c r="D2568" s="203"/>
      <c r="E2568" s="204"/>
      <c r="F2568" s="113"/>
    </row>
    <row r="2569" s="34" customFormat="true" ht="15" hidden="false" customHeight="false" outlineLevel="0" collapsed="false">
      <c r="A2569" s="76"/>
      <c r="B2569" s="202"/>
      <c r="C2569" s="202"/>
      <c r="D2569" s="203"/>
      <c r="E2569" s="204"/>
      <c r="F2569" s="113"/>
    </row>
    <row r="2570" s="34" customFormat="true" ht="15" hidden="false" customHeight="false" outlineLevel="0" collapsed="false">
      <c r="A2570" s="76"/>
      <c r="B2570" s="202"/>
      <c r="C2570" s="202"/>
      <c r="D2570" s="203"/>
      <c r="E2570" s="204"/>
      <c r="F2570" s="113"/>
    </row>
    <row r="2571" s="34" customFormat="true" ht="15" hidden="false" customHeight="false" outlineLevel="0" collapsed="false">
      <c r="A2571" s="76"/>
      <c r="B2571" s="202"/>
      <c r="C2571" s="202"/>
      <c r="D2571" s="203"/>
      <c r="E2571" s="204"/>
      <c r="F2571" s="113"/>
    </row>
    <row r="2572" s="34" customFormat="true" ht="15" hidden="false" customHeight="false" outlineLevel="0" collapsed="false">
      <c r="A2572" s="76"/>
      <c r="B2572" s="202"/>
      <c r="C2572" s="202"/>
      <c r="D2572" s="203"/>
      <c r="E2572" s="204"/>
      <c r="F2572" s="113"/>
    </row>
    <row r="2573" s="34" customFormat="true" ht="15" hidden="false" customHeight="false" outlineLevel="0" collapsed="false">
      <c r="A2573" s="76"/>
      <c r="B2573" s="202"/>
      <c r="C2573" s="202"/>
      <c r="D2573" s="203"/>
      <c r="E2573" s="204"/>
      <c r="F2573" s="113"/>
    </row>
    <row r="2574" s="34" customFormat="true" ht="15" hidden="false" customHeight="false" outlineLevel="0" collapsed="false">
      <c r="A2574" s="76"/>
      <c r="B2574" s="202"/>
      <c r="C2574" s="202"/>
      <c r="D2574" s="203"/>
      <c r="E2574" s="204"/>
      <c r="F2574" s="113"/>
    </row>
    <row r="2575" s="34" customFormat="true" ht="15" hidden="false" customHeight="false" outlineLevel="0" collapsed="false">
      <c r="A2575" s="76"/>
      <c r="B2575" s="202"/>
      <c r="C2575" s="202"/>
      <c r="D2575" s="203"/>
      <c r="E2575" s="204"/>
      <c r="F2575" s="113"/>
    </row>
    <row r="2576" s="34" customFormat="true" ht="15" hidden="false" customHeight="false" outlineLevel="0" collapsed="false">
      <c r="A2576" s="76"/>
      <c r="B2576" s="202"/>
      <c r="C2576" s="202"/>
      <c r="D2576" s="203"/>
      <c r="E2576" s="204"/>
      <c r="F2576" s="113"/>
    </row>
    <row r="2577" s="34" customFormat="true" ht="15" hidden="false" customHeight="false" outlineLevel="0" collapsed="false">
      <c r="A2577" s="76"/>
      <c r="B2577" s="202"/>
      <c r="C2577" s="202"/>
      <c r="D2577" s="203"/>
      <c r="E2577" s="204"/>
      <c r="F2577" s="113"/>
    </row>
    <row r="2578" s="34" customFormat="true" ht="15" hidden="false" customHeight="false" outlineLevel="0" collapsed="false">
      <c r="A2578" s="76"/>
      <c r="B2578" s="202"/>
      <c r="C2578" s="202"/>
      <c r="D2578" s="203"/>
      <c r="E2578" s="204"/>
      <c r="F2578" s="113"/>
    </row>
    <row r="2579" s="34" customFormat="true" ht="15" hidden="false" customHeight="false" outlineLevel="0" collapsed="false">
      <c r="A2579" s="76"/>
      <c r="B2579" s="202"/>
      <c r="C2579" s="202"/>
      <c r="D2579" s="203"/>
      <c r="E2579" s="204"/>
      <c r="F2579" s="113"/>
    </row>
    <row r="2580" s="34" customFormat="true" ht="15" hidden="false" customHeight="false" outlineLevel="0" collapsed="false">
      <c r="A2580" s="76"/>
      <c r="B2580" s="202"/>
      <c r="C2580" s="202"/>
      <c r="D2580" s="203"/>
      <c r="E2580" s="204"/>
      <c r="F2580" s="113"/>
    </row>
    <row r="2581" s="34" customFormat="true" ht="15" hidden="false" customHeight="false" outlineLevel="0" collapsed="false">
      <c r="A2581" s="76"/>
      <c r="B2581" s="202"/>
      <c r="C2581" s="202"/>
      <c r="D2581" s="203"/>
      <c r="E2581" s="204"/>
      <c r="F2581" s="113"/>
    </row>
    <row r="2582" s="34" customFormat="true" ht="15" hidden="false" customHeight="false" outlineLevel="0" collapsed="false">
      <c r="A2582" s="76"/>
      <c r="B2582" s="202"/>
      <c r="C2582" s="202"/>
      <c r="D2582" s="203"/>
      <c r="E2582" s="204"/>
      <c r="F2582" s="113"/>
    </row>
    <row r="2583" s="34" customFormat="true" ht="15" hidden="false" customHeight="false" outlineLevel="0" collapsed="false">
      <c r="A2583" s="76"/>
      <c r="B2583" s="202"/>
      <c r="C2583" s="202"/>
      <c r="D2583" s="203"/>
      <c r="E2583" s="204"/>
      <c r="F2583" s="113"/>
    </row>
    <row r="2584" s="34" customFormat="true" ht="15" hidden="false" customHeight="false" outlineLevel="0" collapsed="false">
      <c r="A2584" s="76"/>
      <c r="B2584" s="202"/>
      <c r="C2584" s="202"/>
      <c r="D2584" s="203"/>
      <c r="E2584" s="204"/>
      <c r="F2584" s="113"/>
    </row>
    <row r="2585" s="34" customFormat="true" ht="15" hidden="false" customHeight="false" outlineLevel="0" collapsed="false">
      <c r="A2585" s="76"/>
      <c r="B2585" s="202"/>
      <c r="C2585" s="202"/>
      <c r="D2585" s="203"/>
      <c r="E2585" s="204"/>
      <c r="F2585" s="113"/>
    </row>
    <row r="2586" s="34" customFormat="true" ht="15" hidden="false" customHeight="false" outlineLevel="0" collapsed="false">
      <c r="A2586" s="76"/>
      <c r="B2586" s="202" t="s">
        <v>500</v>
      </c>
      <c r="C2586" s="202" t="s">
        <v>51</v>
      </c>
      <c r="D2586" s="203" t="n">
        <v>1</v>
      </c>
      <c r="E2586" s="205"/>
      <c r="F2586" s="103" t="n">
        <f aca="false">+ROUND(E2586*D2586,2)</f>
        <v>0</v>
      </c>
    </row>
    <row r="2587" s="34" customFormat="true" ht="15" hidden="false" customHeight="false" outlineLevel="0" collapsed="false">
      <c r="A2587" s="76"/>
      <c r="B2587" s="202"/>
      <c r="C2587" s="202"/>
      <c r="D2587" s="203"/>
      <c r="E2587" s="204"/>
      <c r="F2587" s="113"/>
    </row>
    <row r="2588" s="34" customFormat="true" ht="15" hidden="false" customHeight="false" outlineLevel="0" collapsed="false">
      <c r="A2588" s="76"/>
      <c r="B2588" s="202"/>
      <c r="C2588" s="202"/>
      <c r="D2588" s="203"/>
      <c r="E2588" s="204"/>
      <c r="F2588" s="113"/>
    </row>
    <row r="2589" s="34" customFormat="true" ht="15" hidden="false" customHeight="false" outlineLevel="0" collapsed="false">
      <c r="A2589" s="76"/>
      <c r="B2589" s="202"/>
      <c r="C2589" s="202"/>
      <c r="D2589" s="203"/>
      <c r="E2589" s="204"/>
      <c r="F2589" s="113"/>
    </row>
    <row r="2590" s="34" customFormat="true" ht="15" hidden="false" customHeight="false" outlineLevel="0" collapsed="false">
      <c r="A2590" s="76"/>
      <c r="B2590" s="202"/>
      <c r="C2590" s="202"/>
      <c r="D2590" s="203"/>
      <c r="E2590" s="204"/>
      <c r="F2590" s="113"/>
    </row>
    <row r="2591" s="34" customFormat="true" ht="15" hidden="false" customHeight="false" outlineLevel="0" collapsed="false">
      <c r="A2591" s="76"/>
      <c r="B2591" s="202"/>
      <c r="C2591" s="202"/>
      <c r="D2591" s="203"/>
      <c r="E2591" s="204"/>
      <c r="F2591" s="113"/>
    </row>
    <row r="2592" s="34" customFormat="true" ht="15" hidden="false" customHeight="false" outlineLevel="0" collapsed="false">
      <c r="A2592" s="76"/>
      <c r="B2592" s="202"/>
      <c r="C2592" s="202"/>
      <c r="D2592" s="203"/>
      <c r="E2592" s="204"/>
      <c r="F2592" s="113"/>
    </row>
    <row r="2593" s="34" customFormat="true" ht="15" hidden="false" customHeight="false" outlineLevel="0" collapsed="false">
      <c r="A2593" s="76"/>
      <c r="B2593" s="202"/>
      <c r="C2593" s="202"/>
      <c r="D2593" s="203"/>
      <c r="E2593" s="204"/>
      <c r="F2593" s="113"/>
    </row>
    <row r="2594" s="34" customFormat="true" ht="15" hidden="false" customHeight="false" outlineLevel="0" collapsed="false">
      <c r="A2594" s="76"/>
      <c r="B2594" s="202"/>
      <c r="C2594" s="202"/>
      <c r="D2594" s="203"/>
      <c r="E2594" s="204"/>
      <c r="F2594" s="113"/>
    </row>
    <row r="2595" s="34" customFormat="true" ht="15" hidden="false" customHeight="false" outlineLevel="0" collapsed="false">
      <c r="A2595" s="76"/>
      <c r="B2595" s="202"/>
      <c r="C2595" s="202"/>
      <c r="D2595" s="203"/>
      <c r="E2595" s="204"/>
      <c r="F2595" s="113"/>
    </row>
    <row r="2596" s="34" customFormat="true" ht="15" hidden="false" customHeight="false" outlineLevel="0" collapsed="false">
      <c r="A2596" s="76"/>
      <c r="B2596" s="202"/>
      <c r="C2596" s="202"/>
      <c r="D2596" s="203"/>
      <c r="E2596" s="204"/>
      <c r="F2596" s="113"/>
    </row>
    <row r="2597" s="34" customFormat="true" ht="15" hidden="false" customHeight="false" outlineLevel="0" collapsed="false">
      <c r="A2597" s="76"/>
      <c r="B2597" s="202"/>
      <c r="C2597" s="202"/>
      <c r="D2597" s="203"/>
      <c r="E2597" s="204"/>
      <c r="F2597" s="113"/>
    </row>
    <row r="2598" s="34" customFormat="true" ht="15" hidden="false" customHeight="false" outlineLevel="0" collapsed="false">
      <c r="A2598" s="76"/>
      <c r="B2598" s="202"/>
      <c r="C2598" s="202"/>
      <c r="D2598" s="203"/>
      <c r="E2598" s="204"/>
      <c r="F2598" s="113"/>
    </row>
    <row r="2599" s="34" customFormat="true" ht="15" hidden="false" customHeight="false" outlineLevel="0" collapsed="false">
      <c r="A2599" s="76"/>
      <c r="B2599" s="202"/>
      <c r="C2599" s="202"/>
      <c r="D2599" s="203"/>
      <c r="E2599" s="204"/>
      <c r="F2599" s="113"/>
    </row>
    <row r="2600" s="34" customFormat="true" ht="15" hidden="false" customHeight="false" outlineLevel="0" collapsed="false">
      <c r="A2600" s="76"/>
      <c r="B2600" s="202"/>
      <c r="C2600" s="202"/>
      <c r="D2600" s="203"/>
      <c r="E2600" s="204"/>
      <c r="F2600" s="113"/>
    </row>
    <row r="2601" s="34" customFormat="true" ht="15" hidden="false" customHeight="false" outlineLevel="0" collapsed="false">
      <c r="A2601" s="76"/>
      <c r="B2601" s="202"/>
      <c r="C2601" s="202"/>
      <c r="D2601" s="203"/>
      <c r="E2601" s="204"/>
      <c r="F2601" s="113"/>
    </row>
    <row r="2602" s="34" customFormat="true" ht="15" hidden="false" customHeight="false" outlineLevel="0" collapsed="false">
      <c r="A2602" s="76"/>
      <c r="B2602" s="202"/>
      <c r="C2602" s="202"/>
      <c r="D2602" s="203"/>
      <c r="E2602" s="204"/>
      <c r="F2602" s="113"/>
    </row>
    <row r="2603" s="34" customFormat="true" ht="15" hidden="false" customHeight="false" outlineLevel="0" collapsed="false">
      <c r="A2603" s="76"/>
      <c r="B2603" s="202"/>
      <c r="C2603" s="202"/>
      <c r="D2603" s="203"/>
      <c r="E2603" s="204"/>
      <c r="F2603" s="113"/>
    </row>
    <row r="2604" s="34" customFormat="true" ht="15" hidden="false" customHeight="false" outlineLevel="0" collapsed="false">
      <c r="A2604" s="76"/>
      <c r="B2604" s="202"/>
      <c r="C2604" s="202"/>
      <c r="D2604" s="203"/>
      <c r="E2604" s="204"/>
      <c r="F2604" s="113"/>
    </row>
    <row r="2605" s="34" customFormat="true" ht="15" hidden="false" customHeight="false" outlineLevel="0" collapsed="false">
      <c r="A2605" s="76"/>
      <c r="B2605" s="202"/>
      <c r="C2605" s="202"/>
      <c r="D2605" s="203"/>
      <c r="E2605" s="204"/>
      <c r="F2605" s="113"/>
    </row>
    <row r="2606" s="34" customFormat="true" ht="15" hidden="false" customHeight="false" outlineLevel="0" collapsed="false">
      <c r="A2606" s="76"/>
      <c r="B2606" s="202"/>
      <c r="C2606" s="202"/>
      <c r="D2606" s="203"/>
      <c r="E2606" s="204"/>
      <c r="F2606" s="113"/>
    </row>
    <row r="2607" s="34" customFormat="true" ht="15" hidden="false" customHeight="false" outlineLevel="0" collapsed="false">
      <c r="A2607" s="76"/>
      <c r="B2607" s="202"/>
      <c r="C2607" s="202"/>
      <c r="D2607" s="203"/>
      <c r="E2607" s="204"/>
      <c r="F2607" s="113"/>
    </row>
    <row r="2608" s="34" customFormat="true" ht="15" hidden="false" customHeight="false" outlineLevel="0" collapsed="false">
      <c r="A2608" s="76"/>
      <c r="B2608" s="202"/>
      <c r="C2608" s="202"/>
      <c r="D2608" s="203"/>
      <c r="E2608" s="204"/>
      <c r="F2608" s="113"/>
    </row>
    <row r="2609" s="34" customFormat="true" ht="15" hidden="false" customHeight="false" outlineLevel="0" collapsed="false">
      <c r="A2609" s="76"/>
      <c r="B2609" s="202"/>
      <c r="C2609" s="202"/>
      <c r="D2609" s="203"/>
      <c r="E2609" s="204"/>
      <c r="F2609" s="113"/>
    </row>
    <row r="2610" s="34" customFormat="true" ht="15" hidden="false" customHeight="false" outlineLevel="0" collapsed="false">
      <c r="A2610" s="76"/>
      <c r="B2610" s="202"/>
      <c r="C2610" s="202"/>
      <c r="D2610" s="203"/>
      <c r="E2610" s="204"/>
      <c r="F2610" s="113"/>
    </row>
    <row r="2611" s="34" customFormat="true" ht="15" hidden="false" customHeight="false" outlineLevel="0" collapsed="false">
      <c r="A2611" s="76"/>
      <c r="B2611" s="202"/>
      <c r="C2611" s="202"/>
      <c r="D2611" s="203"/>
      <c r="E2611" s="204"/>
      <c r="F2611" s="113"/>
    </row>
    <row r="2612" s="34" customFormat="true" ht="15" hidden="false" customHeight="false" outlineLevel="0" collapsed="false">
      <c r="A2612" s="76"/>
      <c r="B2612" s="202"/>
      <c r="C2612" s="202"/>
      <c r="D2612" s="203"/>
      <c r="E2612" s="204"/>
      <c r="F2612" s="113"/>
    </row>
    <row r="2613" s="34" customFormat="true" ht="15" hidden="false" customHeight="false" outlineLevel="0" collapsed="false">
      <c r="A2613" s="76"/>
      <c r="B2613" s="202"/>
      <c r="C2613" s="202"/>
      <c r="D2613" s="203"/>
      <c r="E2613" s="204"/>
      <c r="F2613" s="113"/>
    </row>
    <row r="2614" s="34" customFormat="true" ht="15" hidden="false" customHeight="false" outlineLevel="0" collapsed="false">
      <c r="A2614" s="76"/>
      <c r="B2614" s="202"/>
      <c r="C2614" s="202"/>
      <c r="D2614" s="203"/>
      <c r="E2614" s="204"/>
      <c r="F2614" s="113"/>
    </row>
    <row r="2615" s="34" customFormat="true" ht="15" hidden="false" customHeight="false" outlineLevel="0" collapsed="false">
      <c r="A2615" s="76"/>
      <c r="B2615" s="202"/>
      <c r="C2615" s="202"/>
      <c r="D2615" s="203"/>
      <c r="E2615" s="204"/>
      <c r="F2615" s="113"/>
    </row>
    <row r="2616" s="34" customFormat="true" ht="15" hidden="false" customHeight="false" outlineLevel="0" collapsed="false">
      <c r="A2616" s="76"/>
      <c r="B2616" s="202"/>
      <c r="C2616" s="202"/>
      <c r="D2616" s="203"/>
      <c r="E2616" s="204"/>
      <c r="F2616" s="113"/>
    </row>
    <row r="2617" s="34" customFormat="true" ht="15" hidden="false" customHeight="false" outlineLevel="0" collapsed="false">
      <c r="A2617" s="76"/>
      <c r="B2617" s="202"/>
      <c r="C2617" s="202"/>
      <c r="D2617" s="203"/>
      <c r="E2617" s="204"/>
      <c r="F2617" s="113"/>
    </row>
    <row r="2618" s="34" customFormat="true" ht="15" hidden="false" customHeight="false" outlineLevel="0" collapsed="false">
      <c r="A2618" s="76"/>
      <c r="B2618" s="202"/>
      <c r="C2618" s="202"/>
      <c r="D2618" s="203"/>
      <c r="E2618" s="204"/>
      <c r="F2618" s="113"/>
    </row>
    <row r="2619" s="34" customFormat="true" ht="15" hidden="false" customHeight="false" outlineLevel="0" collapsed="false">
      <c r="A2619" s="76"/>
      <c r="B2619" s="202"/>
      <c r="C2619" s="202"/>
      <c r="D2619" s="203"/>
      <c r="E2619" s="204"/>
      <c r="F2619" s="113"/>
    </row>
    <row r="2620" s="34" customFormat="true" ht="15" hidden="false" customHeight="false" outlineLevel="0" collapsed="false">
      <c r="A2620" s="76"/>
      <c r="B2620" s="202"/>
      <c r="C2620" s="202"/>
      <c r="D2620" s="203"/>
      <c r="E2620" s="204"/>
      <c r="F2620" s="113"/>
    </row>
    <row r="2621" s="34" customFormat="true" ht="15" hidden="false" customHeight="false" outlineLevel="0" collapsed="false">
      <c r="A2621" s="76"/>
      <c r="B2621" s="202"/>
      <c r="C2621" s="202"/>
      <c r="D2621" s="203"/>
      <c r="E2621" s="204"/>
      <c r="F2621" s="113"/>
    </row>
    <row r="2622" s="34" customFormat="true" ht="15" hidden="false" customHeight="false" outlineLevel="0" collapsed="false">
      <c r="A2622" s="76"/>
      <c r="B2622" s="202"/>
      <c r="C2622" s="202"/>
      <c r="D2622" s="203"/>
      <c r="E2622" s="204"/>
      <c r="F2622" s="113"/>
    </row>
    <row r="2623" s="34" customFormat="true" ht="15" hidden="false" customHeight="false" outlineLevel="0" collapsed="false">
      <c r="A2623" s="76"/>
      <c r="B2623" s="202"/>
      <c r="C2623" s="202"/>
      <c r="D2623" s="203"/>
      <c r="E2623" s="204"/>
      <c r="F2623" s="113"/>
    </row>
    <row r="2624" s="34" customFormat="true" ht="15" hidden="false" customHeight="false" outlineLevel="0" collapsed="false">
      <c r="A2624" s="76"/>
      <c r="B2624" s="202"/>
      <c r="C2624" s="202"/>
      <c r="D2624" s="203"/>
      <c r="E2624" s="204"/>
      <c r="F2624" s="113"/>
    </row>
    <row r="2625" s="34" customFormat="true" ht="15" hidden="false" customHeight="false" outlineLevel="0" collapsed="false">
      <c r="A2625" s="76"/>
      <c r="B2625" s="202"/>
      <c r="C2625" s="202"/>
      <c r="D2625" s="203"/>
      <c r="E2625" s="204"/>
      <c r="F2625" s="113"/>
    </row>
    <row r="2626" s="34" customFormat="true" ht="15" hidden="false" customHeight="false" outlineLevel="0" collapsed="false">
      <c r="A2626" s="76"/>
      <c r="B2626" s="202"/>
      <c r="C2626" s="202"/>
      <c r="D2626" s="203"/>
      <c r="E2626" s="204"/>
      <c r="F2626" s="113"/>
    </row>
    <row r="2627" s="34" customFormat="true" ht="15" hidden="false" customHeight="false" outlineLevel="0" collapsed="false">
      <c r="A2627" s="76"/>
      <c r="B2627" s="202"/>
      <c r="C2627" s="202"/>
      <c r="D2627" s="203"/>
      <c r="E2627" s="204"/>
      <c r="F2627" s="113"/>
    </row>
    <row r="2628" s="34" customFormat="true" ht="15" hidden="false" customHeight="false" outlineLevel="0" collapsed="false">
      <c r="A2628" s="76"/>
      <c r="B2628" s="202"/>
      <c r="C2628" s="202"/>
      <c r="D2628" s="203"/>
      <c r="E2628" s="204"/>
      <c r="F2628" s="113"/>
    </row>
    <row r="2629" s="34" customFormat="true" ht="15" hidden="false" customHeight="false" outlineLevel="0" collapsed="false">
      <c r="A2629" s="76"/>
      <c r="B2629" s="202"/>
      <c r="C2629" s="202"/>
      <c r="D2629" s="203"/>
      <c r="E2629" s="204"/>
      <c r="F2629" s="113"/>
    </row>
    <row r="2630" s="34" customFormat="true" ht="15" hidden="false" customHeight="false" outlineLevel="0" collapsed="false">
      <c r="A2630" s="76"/>
      <c r="B2630" s="202"/>
      <c r="C2630" s="202"/>
      <c r="D2630" s="203"/>
      <c r="E2630" s="204"/>
      <c r="F2630" s="113"/>
    </row>
    <row r="2631" s="34" customFormat="true" ht="15" hidden="false" customHeight="false" outlineLevel="0" collapsed="false">
      <c r="A2631" s="76"/>
      <c r="B2631" s="202"/>
      <c r="C2631" s="202"/>
      <c r="D2631" s="203"/>
      <c r="E2631" s="204"/>
      <c r="F2631" s="113"/>
    </row>
    <row r="2632" s="34" customFormat="true" ht="15" hidden="false" customHeight="false" outlineLevel="0" collapsed="false">
      <c r="A2632" s="76"/>
      <c r="B2632" s="202"/>
      <c r="C2632" s="202"/>
      <c r="D2632" s="203"/>
      <c r="E2632" s="204"/>
      <c r="F2632" s="113"/>
    </row>
    <row r="2633" s="34" customFormat="true" ht="15" hidden="false" customHeight="false" outlineLevel="0" collapsed="false">
      <c r="A2633" s="76"/>
      <c r="B2633" s="202"/>
      <c r="C2633" s="202"/>
      <c r="D2633" s="203"/>
      <c r="E2633" s="204"/>
      <c r="F2633" s="113"/>
    </row>
    <row r="2634" s="34" customFormat="true" ht="15" hidden="false" customHeight="false" outlineLevel="0" collapsed="false">
      <c r="A2634" s="76"/>
      <c r="B2634" s="202"/>
      <c r="C2634" s="202"/>
      <c r="D2634" s="203"/>
      <c r="E2634" s="204"/>
      <c r="F2634" s="113"/>
    </row>
    <row r="2635" s="34" customFormat="true" ht="15" hidden="false" customHeight="false" outlineLevel="0" collapsed="false">
      <c r="A2635" s="76"/>
      <c r="B2635" s="202"/>
      <c r="C2635" s="202"/>
      <c r="D2635" s="203"/>
      <c r="E2635" s="204"/>
      <c r="F2635" s="113"/>
    </row>
    <row r="2636" s="34" customFormat="true" ht="15" hidden="false" customHeight="false" outlineLevel="0" collapsed="false">
      <c r="A2636" s="76"/>
      <c r="B2636" s="202"/>
      <c r="C2636" s="202"/>
      <c r="D2636" s="203"/>
      <c r="E2636" s="204"/>
      <c r="F2636" s="113"/>
    </row>
    <row r="2637" s="34" customFormat="true" ht="15" hidden="false" customHeight="false" outlineLevel="0" collapsed="false">
      <c r="A2637" s="76"/>
      <c r="B2637" s="202"/>
      <c r="C2637" s="202"/>
      <c r="D2637" s="203"/>
      <c r="E2637" s="204"/>
      <c r="F2637" s="113"/>
    </row>
    <row r="2638" s="34" customFormat="true" ht="15" hidden="false" customHeight="false" outlineLevel="0" collapsed="false">
      <c r="A2638" s="76"/>
      <c r="B2638" s="202"/>
      <c r="C2638" s="202"/>
      <c r="D2638" s="203"/>
      <c r="E2638" s="204"/>
      <c r="F2638" s="113"/>
    </row>
    <row r="2639" s="34" customFormat="true" ht="15" hidden="false" customHeight="false" outlineLevel="0" collapsed="false">
      <c r="A2639" s="76"/>
      <c r="B2639" s="202"/>
      <c r="C2639" s="202"/>
      <c r="D2639" s="203"/>
      <c r="E2639" s="204"/>
      <c r="F2639" s="113"/>
    </row>
    <row r="2640" s="34" customFormat="true" ht="15" hidden="false" customHeight="false" outlineLevel="0" collapsed="false">
      <c r="A2640" s="76"/>
      <c r="B2640" s="202"/>
      <c r="C2640" s="202"/>
      <c r="D2640" s="203"/>
      <c r="E2640" s="204"/>
      <c r="F2640" s="113"/>
    </row>
    <row r="2641" s="34" customFormat="true" ht="15" hidden="false" customHeight="false" outlineLevel="0" collapsed="false">
      <c r="A2641" s="76"/>
      <c r="B2641" s="202"/>
      <c r="C2641" s="202"/>
      <c r="D2641" s="203"/>
      <c r="E2641" s="204"/>
      <c r="F2641" s="113"/>
    </row>
    <row r="2642" s="34" customFormat="true" ht="15" hidden="false" customHeight="false" outlineLevel="0" collapsed="false">
      <c r="A2642" s="76"/>
      <c r="B2642" s="202"/>
      <c r="C2642" s="202"/>
      <c r="D2642" s="203"/>
      <c r="E2642" s="204"/>
      <c r="F2642" s="113"/>
    </row>
    <row r="2643" s="34" customFormat="true" ht="15" hidden="false" customHeight="false" outlineLevel="0" collapsed="false">
      <c r="A2643" s="76"/>
      <c r="B2643" s="202"/>
      <c r="C2643" s="202"/>
      <c r="D2643" s="203"/>
      <c r="E2643" s="204"/>
      <c r="F2643" s="113"/>
    </row>
    <row r="2644" s="34" customFormat="true" ht="15" hidden="false" customHeight="false" outlineLevel="0" collapsed="false">
      <c r="A2644" s="76"/>
      <c r="B2644" s="202"/>
      <c r="C2644" s="202"/>
      <c r="D2644" s="203"/>
      <c r="E2644" s="204"/>
      <c r="F2644" s="113"/>
    </row>
    <row r="2645" s="34" customFormat="true" ht="15" hidden="false" customHeight="false" outlineLevel="0" collapsed="false">
      <c r="A2645" s="76"/>
      <c r="B2645" s="202"/>
      <c r="C2645" s="202"/>
      <c r="D2645" s="203"/>
      <c r="E2645" s="204"/>
      <c r="F2645" s="113"/>
    </row>
    <row r="2646" s="34" customFormat="true" ht="15" hidden="false" customHeight="false" outlineLevel="0" collapsed="false">
      <c r="A2646" s="76"/>
      <c r="B2646" s="202"/>
      <c r="C2646" s="202"/>
      <c r="D2646" s="203"/>
      <c r="E2646" s="204"/>
      <c r="F2646" s="113"/>
    </row>
    <row r="2647" s="34" customFormat="true" ht="15" hidden="false" customHeight="false" outlineLevel="0" collapsed="false">
      <c r="A2647" s="76"/>
      <c r="B2647" s="202"/>
      <c r="C2647" s="202"/>
      <c r="D2647" s="203"/>
      <c r="E2647" s="204"/>
      <c r="F2647" s="113"/>
    </row>
    <row r="2648" s="34" customFormat="true" ht="15" hidden="false" customHeight="false" outlineLevel="0" collapsed="false">
      <c r="A2648" s="76"/>
      <c r="B2648" s="202"/>
      <c r="C2648" s="202"/>
      <c r="D2648" s="203"/>
      <c r="E2648" s="204"/>
      <c r="F2648" s="113"/>
    </row>
    <row r="2649" s="34" customFormat="true" ht="15" hidden="false" customHeight="false" outlineLevel="0" collapsed="false">
      <c r="A2649" s="76"/>
      <c r="B2649" s="202"/>
      <c r="C2649" s="202"/>
      <c r="D2649" s="203"/>
      <c r="E2649" s="204"/>
      <c r="F2649" s="113"/>
    </row>
    <row r="2650" s="34" customFormat="true" ht="15" hidden="false" customHeight="false" outlineLevel="0" collapsed="false">
      <c r="A2650" s="76"/>
      <c r="B2650" s="202"/>
      <c r="C2650" s="202"/>
      <c r="D2650" s="203"/>
      <c r="E2650" s="204"/>
      <c r="F2650" s="113"/>
    </row>
    <row r="2651" s="34" customFormat="true" ht="15" hidden="false" customHeight="false" outlineLevel="0" collapsed="false">
      <c r="A2651" s="76"/>
      <c r="B2651" s="202"/>
      <c r="C2651" s="202"/>
      <c r="D2651" s="203"/>
      <c r="E2651" s="204"/>
      <c r="F2651" s="113"/>
    </row>
    <row r="2652" s="34" customFormat="true" ht="15" hidden="false" customHeight="false" outlineLevel="0" collapsed="false">
      <c r="A2652" s="76"/>
      <c r="B2652" s="202"/>
      <c r="C2652" s="202"/>
      <c r="D2652" s="203"/>
      <c r="E2652" s="204"/>
      <c r="F2652" s="113"/>
    </row>
    <row r="2653" s="34" customFormat="true" ht="15" hidden="false" customHeight="false" outlineLevel="0" collapsed="false">
      <c r="A2653" s="76"/>
      <c r="B2653" s="202"/>
      <c r="C2653" s="202"/>
      <c r="D2653" s="203"/>
      <c r="E2653" s="204"/>
      <c r="F2653" s="113"/>
    </row>
    <row r="2654" s="34" customFormat="true" ht="15" hidden="false" customHeight="false" outlineLevel="0" collapsed="false">
      <c r="A2654" s="76"/>
      <c r="B2654" s="202"/>
      <c r="C2654" s="202"/>
      <c r="D2654" s="203"/>
      <c r="E2654" s="204"/>
      <c r="F2654" s="113"/>
    </row>
    <row r="2655" s="34" customFormat="true" ht="15" hidden="false" customHeight="false" outlineLevel="0" collapsed="false">
      <c r="A2655" s="76"/>
      <c r="B2655" s="202" t="s">
        <v>501</v>
      </c>
      <c r="C2655" s="202" t="s">
        <v>51</v>
      </c>
      <c r="D2655" s="203" t="n">
        <v>4</v>
      </c>
      <c r="E2655" s="205"/>
      <c r="F2655" s="103" t="n">
        <f aca="false">+ROUND(E2655*D2655,2)</f>
        <v>0</v>
      </c>
    </row>
    <row r="2656" s="34" customFormat="true" ht="15" hidden="false" customHeight="false" outlineLevel="0" collapsed="false">
      <c r="A2656" s="76"/>
      <c r="B2656" s="202"/>
      <c r="C2656" s="202"/>
      <c r="D2656" s="203"/>
      <c r="E2656" s="204"/>
      <c r="F2656" s="113"/>
    </row>
    <row r="2657" s="34" customFormat="true" ht="15" hidden="false" customHeight="false" outlineLevel="0" collapsed="false">
      <c r="A2657" s="76"/>
      <c r="B2657" s="202"/>
      <c r="C2657" s="202"/>
      <c r="D2657" s="203"/>
      <c r="E2657" s="204"/>
      <c r="F2657" s="113"/>
    </row>
    <row r="2658" s="34" customFormat="true" ht="15" hidden="false" customHeight="false" outlineLevel="0" collapsed="false">
      <c r="A2658" s="76"/>
      <c r="B2658" s="202"/>
      <c r="C2658" s="202"/>
      <c r="D2658" s="203"/>
      <c r="E2658" s="204"/>
      <c r="F2658" s="113"/>
    </row>
    <row r="2659" s="34" customFormat="true" ht="15" hidden="false" customHeight="false" outlineLevel="0" collapsed="false">
      <c r="A2659" s="76"/>
      <c r="B2659" s="202"/>
      <c r="C2659" s="202"/>
      <c r="D2659" s="203"/>
      <c r="E2659" s="204"/>
      <c r="F2659" s="113"/>
    </row>
    <row r="2660" s="34" customFormat="true" ht="15" hidden="false" customHeight="false" outlineLevel="0" collapsed="false">
      <c r="A2660" s="76"/>
      <c r="B2660" s="202"/>
      <c r="C2660" s="202"/>
      <c r="D2660" s="203"/>
      <c r="E2660" s="204"/>
      <c r="F2660" s="113"/>
    </row>
    <row r="2661" s="34" customFormat="true" ht="15" hidden="false" customHeight="false" outlineLevel="0" collapsed="false">
      <c r="A2661" s="76"/>
      <c r="B2661" s="202"/>
      <c r="C2661" s="202"/>
      <c r="D2661" s="203"/>
      <c r="E2661" s="204"/>
      <c r="F2661" s="113"/>
    </row>
    <row r="2662" s="34" customFormat="true" ht="15" hidden="false" customHeight="false" outlineLevel="0" collapsed="false">
      <c r="A2662" s="76"/>
      <c r="B2662" s="202"/>
      <c r="C2662" s="202"/>
      <c r="D2662" s="203"/>
      <c r="E2662" s="204"/>
      <c r="F2662" s="113"/>
    </row>
    <row r="2663" s="34" customFormat="true" ht="15" hidden="false" customHeight="false" outlineLevel="0" collapsed="false">
      <c r="A2663" s="76"/>
      <c r="B2663" s="202"/>
      <c r="C2663" s="202"/>
      <c r="D2663" s="203"/>
      <c r="E2663" s="204"/>
      <c r="F2663" s="113"/>
    </row>
    <row r="2664" s="34" customFormat="true" ht="15" hidden="false" customHeight="false" outlineLevel="0" collapsed="false">
      <c r="A2664" s="76"/>
      <c r="B2664" s="202"/>
      <c r="C2664" s="202"/>
      <c r="D2664" s="203"/>
      <c r="E2664" s="204"/>
      <c r="F2664" s="113"/>
    </row>
    <row r="2665" s="34" customFormat="true" ht="15" hidden="false" customHeight="false" outlineLevel="0" collapsed="false">
      <c r="A2665" s="76"/>
      <c r="B2665" s="202"/>
      <c r="C2665" s="202"/>
      <c r="D2665" s="203"/>
      <c r="E2665" s="204"/>
      <c r="F2665" s="113"/>
    </row>
    <row r="2666" s="34" customFormat="true" ht="15" hidden="false" customHeight="false" outlineLevel="0" collapsed="false">
      <c r="A2666" s="76"/>
      <c r="B2666" s="202"/>
      <c r="C2666" s="202"/>
      <c r="D2666" s="203"/>
      <c r="E2666" s="204"/>
      <c r="F2666" s="113"/>
    </row>
    <row r="2667" s="34" customFormat="true" ht="15" hidden="false" customHeight="false" outlineLevel="0" collapsed="false">
      <c r="A2667" s="76"/>
      <c r="B2667" s="202"/>
      <c r="C2667" s="202"/>
      <c r="D2667" s="203"/>
      <c r="E2667" s="204"/>
      <c r="F2667" s="113"/>
    </row>
    <row r="2668" s="34" customFormat="true" ht="15" hidden="false" customHeight="false" outlineLevel="0" collapsed="false">
      <c r="A2668" s="76"/>
      <c r="B2668" s="202"/>
      <c r="C2668" s="202"/>
      <c r="D2668" s="203"/>
      <c r="E2668" s="204"/>
      <c r="F2668" s="113"/>
    </row>
    <row r="2669" s="34" customFormat="true" ht="15" hidden="false" customHeight="false" outlineLevel="0" collapsed="false">
      <c r="A2669" s="76"/>
      <c r="B2669" s="202"/>
      <c r="C2669" s="202"/>
      <c r="D2669" s="203"/>
      <c r="E2669" s="204"/>
      <c r="F2669" s="113"/>
    </row>
    <row r="2670" s="34" customFormat="true" ht="15" hidden="false" customHeight="false" outlineLevel="0" collapsed="false">
      <c r="A2670" s="76"/>
      <c r="B2670" s="202"/>
      <c r="C2670" s="202"/>
      <c r="D2670" s="203"/>
      <c r="E2670" s="204"/>
      <c r="F2670" s="113"/>
    </row>
    <row r="2671" s="34" customFormat="true" ht="15" hidden="false" customHeight="false" outlineLevel="0" collapsed="false">
      <c r="A2671" s="76"/>
      <c r="B2671" s="202"/>
      <c r="C2671" s="202"/>
      <c r="D2671" s="203"/>
      <c r="E2671" s="204"/>
      <c r="F2671" s="113"/>
    </row>
    <row r="2672" s="34" customFormat="true" ht="15" hidden="false" customHeight="false" outlineLevel="0" collapsed="false">
      <c r="A2672" s="76"/>
      <c r="B2672" s="202"/>
      <c r="C2672" s="202"/>
      <c r="D2672" s="203"/>
      <c r="E2672" s="204"/>
      <c r="F2672" s="113"/>
    </row>
    <row r="2673" s="34" customFormat="true" ht="15" hidden="false" customHeight="false" outlineLevel="0" collapsed="false">
      <c r="A2673" s="76"/>
      <c r="B2673" s="202"/>
      <c r="C2673" s="202"/>
      <c r="D2673" s="203"/>
      <c r="E2673" s="204"/>
      <c r="F2673" s="113"/>
    </row>
    <row r="2674" s="34" customFormat="true" ht="15" hidden="false" customHeight="false" outlineLevel="0" collapsed="false">
      <c r="A2674" s="76"/>
      <c r="B2674" s="202"/>
      <c r="C2674" s="202"/>
      <c r="D2674" s="203"/>
      <c r="E2674" s="204"/>
      <c r="F2674" s="113"/>
    </row>
    <row r="2675" s="34" customFormat="true" ht="15" hidden="false" customHeight="false" outlineLevel="0" collapsed="false">
      <c r="A2675" s="76"/>
      <c r="B2675" s="202"/>
      <c r="C2675" s="202"/>
      <c r="D2675" s="203"/>
      <c r="E2675" s="204"/>
      <c r="F2675" s="113"/>
    </row>
    <row r="2676" s="34" customFormat="true" ht="15" hidden="false" customHeight="false" outlineLevel="0" collapsed="false">
      <c r="A2676" s="76"/>
      <c r="B2676" s="202"/>
      <c r="C2676" s="202"/>
      <c r="D2676" s="203"/>
      <c r="E2676" s="204"/>
      <c r="F2676" s="113"/>
    </row>
    <row r="2677" s="34" customFormat="true" ht="15" hidden="false" customHeight="false" outlineLevel="0" collapsed="false">
      <c r="A2677" s="76"/>
      <c r="B2677" s="202"/>
      <c r="C2677" s="202"/>
      <c r="D2677" s="203"/>
      <c r="E2677" s="204"/>
      <c r="F2677" s="113"/>
    </row>
    <row r="2678" s="34" customFormat="true" ht="15" hidden="false" customHeight="false" outlineLevel="0" collapsed="false">
      <c r="A2678" s="76"/>
      <c r="B2678" s="202"/>
      <c r="C2678" s="202"/>
      <c r="D2678" s="203"/>
      <c r="E2678" s="204"/>
      <c r="F2678" s="113"/>
    </row>
    <row r="2679" s="34" customFormat="true" ht="15" hidden="false" customHeight="false" outlineLevel="0" collapsed="false">
      <c r="A2679" s="76"/>
      <c r="B2679" s="202"/>
      <c r="C2679" s="202"/>
      <c r="D2679" s="203"/>
      <c r="E2679" s="204"/>
      <c r="F2679" s="113"/>
    </row>
    <row r="2680" s="34" customFormat="true" ht="15" hidden="false" customHeight="false" outlineLevel="0" collapsed="false">
      <c r="A2680" s="76"/>
      <c r="B2680" s="202"/>
      <c r="C2680" s="202"/>
      <c r="D2680" s="203"/>
      <c r="E2680" s="204"/>
      <c r="F2680" s="113"/>
    </row>
    <row r="2681" s="34" customFormat="true" ht="15" hidden="false" customHeight="false" outlineLevel="0" collapsed="false">
      <c r="A2681" s="76"/>
      <c r="B2681" s="202"/>
      <c r="C2681" s="202"/>
      <c r="D2681" s="203"/>
      <c r="E2681" s="204"/>
      <c r="F2681" s="113"/>
    </row>
    <row r="2682" s="34" customFormat="true" ht="15" hidden="false" customHeight="false" outlineLevel="0" collapsed="false">
      <c r="A2682" s="76"/>
      <c r="B2682" s="202"/>
      <c r="C2682" s="202"/>
      <c r="D2682" s="203"/>
      <c r="E2682" s="204"/>
      <c r="F2682" s="113"/>
    </row>
    <row r="2683" s="34" customFormat="true" ht="15" hidden="false" customHeight="false" outlineLevel="0" collapsed="false">
      <c r="A2683" s="76"/>
      <c r="B2683" s="202"/>
      <c r="C2683" s="202"/>
      <c r="D2683" s="203"/>
      <c r="E2683" s="204"/>
      <c r="F2683" s="113"/>
    </row>
    <row r="2684" s="34" customFormat="true" ht="15" hidden="false" customHeight="false" outlineLevel="0" collapsed="false">
      <c r="A2684" s="76"/>
      <c r="B2684" s="202"/>
      <c r="C2684" s="202"/>
      <c r="D2684" s="203"/>
      <c r="E2684" s="204"/>
      <c r="F2684" s="113"/>
    </row>
    <row r="2685" s="34" customFormat="true" ht="15" hidden="false" customHeight="false" outlineLevel="0" collapsed="false">
      <c r="A2685" s="76"/>
      <c r="B2685" s="202"/>
      <c r="C2685" s="202"/>
      <c r="D2685" s="203"/>
      <c r="E2685" s="204"/>
      <c r="F2685" s="113"/>
    </row>
    <row r="2686" s="34" customFormat="true" ht="15" hidden="false" customHeight="false" outlineLevel="0" collapsed="false">
      <c r="A2686" s="76"/>
      <c r="B2686" s="202"/>
      <c r="C2686" s="202"/>
      <c r="D2686" s="203"/>
      <c r="E2686" s="204"/>
      <c r="F2686" s="113"/>
    </row>
    <row r="2687" s="34" customFormat="true" ht="15" hidden="false" customHeight="false" outlineLevel="0" collapsed="false">
      <c r="A2687" s="76"/>
      <c r="B2687" s="202"/>
      <c r="C2687" s="202"/>
      <c r="D2687" s="203"/>
      <c r="E2687" s="204"/>
      <c r="F2687" s="113"/>
    </row>
    <row r="2688" s="34" customFormat="true" ht="15" hidden="false" customHeight="false" outlineLevel="0" collapsed="false">
      <c r="A2688" s="76"/>
      <c r="B2688" s="202"/>
      <c r="C2688" s="202"/>
      <c r="D2688" s="203"/>
      <c r="E2688" s="204"/>
      <c r="F2688" s="113"/>
    </row>
    <row r="2689" s="34" customFormat="true" ht="15" hidden="false" customHeight="false" outlineLevel="0" collapsed="false">
      <c r="A2689" s="76"/>
      <c r="B2689" s="202"/>
      <c r="C2689" s="202"/>
      <c r="D2689" s="203"/>
      <c r="E2689" s="204"/>
      <c r="F2689" s="113"/>
    </row>
    <row r="2690" s="34" customFormat="true" ht="15" hidden="false" customHeight="false" outlineLevel="0" collapsed="false">
      <c r="A2690" s="76"/>
      <c r="B2690" s="202"/>
      <c r="C2690" s="202"/>
      <c r="D2690" s="203"/>
      <c r="E2690" s="204"/>
      <c r="F2690" s="113"/>
    </row>
    <row r="2691" s="34" customFormat="true" ht="15" hidden="false" customHeight="false" outlineLevel="0" collapsed="false">
      <c r="A2691" s="76"/>
      <c r="B2691" s="202"/>
      <c r="C2691" s="202"/>
      <c r="D2691" s="203"/>
      <c r="E2691" s="204"/>
      <c r="F2691" s="113"/>
    </row>
    <row r="2692" s="34" customFormat="true" ht="15" hidden="false" customHeight="false" outlineLevel="0" collapsed="false">
      <c r="A2692" s="76"/>
      <c r="B2692" s="202"/>
      <c r="C2692" s="202"/>
      <c r="D2692" s="203"/>
      <c r="E2692" s="204"/>
      <c r="F2692" s="113"/>
    </row>
    <row r="2693" s="34" customFormat="true" ht="15" hidden="false" customHeight="false" outlineLevel="0" collapsed="false">
      <c r="A2693" s="76"/>
      <c r="B2693" s="202"/>
      <c r="C2693" s="202"/>
      <c r="D2693" s="203"/>
      <c r="E2693" s="204"/>
      <c r="F2693" s="113"/>
    </row>
    <row r="2694" s="34" customFormat="true" ht="15" hidden="false" customHeight="false" outlineLevel="0" collapsed="false">
      <c r="A2694" s="76"/>
      <c r="B2694" s="202"/>
      <c r="C2694" s="202"/>
      <c r="D2694" s="203"/>
      <c r="E2694" s="204"/>
      <c r="F2694" s="113"/>
    </row>
    <row r="2695" s="34" customFormat="true" ht="15" hidden="false" customHeight="false" outlineLevel="0" collapsed="false">
      <c r="A2695" s="76"/>
      <c r="B2695" s="202"/>
      <c r="C2695" s="202"/>
      <c r="D2695" s="203"/>
      <c r="E2695" s="204"/>
      <c r="F2695" s="113"/>
    </row>
    <row r="2696" s="34" customFormat="true" ht="15" hidden="false" customHeight="false" outlineLevel="0" collapsed="false">
      <c r="A2696" s="76"/>
      <c r="B2696" s="202"/>
      <c r="C2696" s="202"/>
      <c r="D2696" s="203"/>
      <c r="E2696" s="204"/>
      <c r="F2696" s="113"/>
    </row>
    <row r="2697" s="34" customFormat="true" ht="15" hidden="false" customHeight="false" outlineLevel="0" collapsed="false">
      <c r="A2697" s="76"/>
      <c r="B2697" s="202"/>
      <c r="C2697" s="202"/>
      <c r="D2697" s="203"/>
      <c r="E2697" s="204"/>
      <c r="F2697" s="113"/>
    </row>
    <row r="2698" s="34" customFormat="true" ht="15" hidden="false" customHeight="false" outlineLevel="0" collapsed="false">
      <c r="A2698" s="76"/>
      <c r="B2698" s="202"/>
      <c r="C2698" s="202"/>
      <c r="D2698" s="203"/>
      <c r="E2698" s="204"/>
      <c r="F2698" s="113"/>
    </row>
    <row r="2699" s="34" customFormat="true" ht="15" hidden="false" customHeight="false" outlineLevel="0" collapsed="false">
      <c r="A2699" s="76"/>
      <c r="B2699" s="202"/>
      <c r="C2699" s="202"/>
      <c r="D2699" s="203"/>
      <c r="E2699" s="204"/>
      <c r="F2699" s="113"/>
    </row>
    <row r="2700" s="34" customFormat="true" ht="15" hidden="false" customHeight="false" outlineLevel="0" collapsed="false">
      <c r="A2700" s="76"/>
      <c r="B2700" s="202"/>
      <c r="C2700" s="202"/>
      <c r="D2700" s="203"/>
      <c r="E2700" s="204"/>
      <c r="F2700" s="113"/>
    </row>
    <row r="2701" s="34" customFormat="true" ht="15" hidden="false" customHeight="false" outlineLevel="0" collapsed="false">
      <c r="A2701" s="76"/>
      <c r="B2701" s="202"/>
      <c r="C2701" s="202"/>
      <c r="D2701" s="203"/>
      <c r="E2701" s="204"/>
      <c r="F2701" s="113"/>
    </row>
    <row r="2702" s="34" customFormat="true" ht="15" hidden="false" customHeight="false" outlineLevel="0" collapsed="false">
      <c r="A2702" s="76"/>
      <c r="B2702" s="202"/>
      <c r="C2702" s="202"/>
      <c r="D2702" s="203"/>
      <c r="E2702" s="204"/>
      <c r="F2702" s="113"/>
    </row>
    <row r="2703" s="34" customFormat="true" ht="15" hidden="false" customHeight="false" outlineLevel="0" collapsed="false">
      <c r="A2703" s="76"/>
      <c r="B2703" s="202"/>
      <c r="C2703" s="202"/>
      <c r="D2703" s="203"/>
      <c r="E2703" s="204"/>
      <c r="F2703" s="113"/>
    </row>
    <row r="2704" s="34" customFormat="true" ht="15" hidden="false" customHeight="false" outlineLevel="0" collapsed="false">
      <c r="A2704" s="76"/>
      <c r="B2704" s="202"/>
      <c r="C2704" s="202"/>
      <c r="D2704" s="203"/>
      <c r="E2704" s="204"/>
      <c r="F2704" s="113"/>
    </row>
    <row r="2705" s="34" customFormat="true" ht="15" hidden="false" customHeight="false" outlineLevel="0" collapsed="false">
      <c r="A2705" s="76"/>
      <c r="B2705" s="202"/>
      <c r="C2705" s="202"/>
      <c r="D2705" s="203"/>
      <c r="E2705" s="204"/>
      <c r="F2705" s="113"/>
    </row>
    <row r="2706" s="34" customFormat="true" ht="15" hidden="false" customHeight="false" outlineLevel="0" collapsed="false">
      <c r="A2706" s="76"/>
      <c r="B2706" s="202"/>
      <c r="C2706" s="202"/>
      <c r="D2706" s="203"/>
      <c r="E2706" s="204"/>
      <c r="F2706" s="113"/>
    </row>
    <row r="2707" s="34" customFormat="true" ht="15" hidden="false" customHeight="false" outlineLevel="0" collapsed="false">
      <c r="A2707" s="76"/>
      <c r="B2707" s="202"/>
      <c r="C2707" s="202"/>
      <c r="D2707" s="203"/>
      <c r="E2707" s="204"/>
      <c r="F2707" s="113"/>
    </row>
    <row r="2708" s="34" customFormat="true" ht="15" hidden="false" customHeight="false" outlineLevel="0" collapsed="false">
      <c r="A2708" s="76"/>
      <c r="B2708" s="202"/>
      <c r="C2708" s="202"/>
      <c r="D2708" s="203"/>
      <c r="E2708" s="204"/>
      <c r="F2708" s="113"/>
    </row>
    <row r="2709" s="34" customFormat="true" ht="15" hidden="false" customHeight="false" outlineLevel="0" collapsed="false">
      <c r="A2709" s="76"/>
      <c r="B2709" s="202"/>
      <c r="C2709" s="202"/>
      <c r="D2709" s="203"/>
      <c r="E2709" s="204"/>
      <c r="F2709" s="113"/>
    </row>
    <row r="2710" s="34" customFormat="true" ht="15" hidden="false" customHeight="false" outlineLevel="0" collapsed="false">
      <c r="A2710" s="76"/>
      <c r="B2710" s="202"/>
      <c r="C2710" s="202"/>
      <c r="D2710" s="203"/>
      <c r="E2710" s="204"/>
      <c r="F2710" s="113"/>
    </row>
    <row r="2711" s="34" customFormat="true" ht="15" hidden="false" customHeight="false" outlineLevel="0" collapsed="false">
      <c r="A2711" s="76"/>
      <c r="B2711" s="202"/>
      <c r="C2711" s="202"/>
      <c r="D2711" s="203"/>
      <c r="E2711" s="204"/>
      <c r="F2711" s="113"/>
    </row>
    <row r="2712" s="34" customFormat="true" ht="15" hidden="false" customHeight="false" outlineLevel="0" collapsed="false">
      <c r="A2712" s="76"/>
      <c r="B2712" s="202"/>
      <c r="C2712" s="202"/>
      <c r="D2712" s="203"/>
      <c r="E2712" s="204"/>
      <c r="F2712" s="113"/>
    </row>
    <row r="2713" s="34" customFormat="true" ht="15" hidden="false" customHeight="false" outlineLevel="0" collapsed="false">
      <c r="A2713" s="76"/>
      <c r="B2713" s="202"/>
      <c r="C2713" s="202"/>
      <c r="D2713" s="203"/>
      <c r="E2713" s="204"/>
      <c r="F2713" s="113"/>
    </row>
    <row r="2714" s="34" customFormat="true" ht="15" hidden="false" customHeight="false" outlineLevel="0" collapsed="false">
      <c r="A2714" s="76"/>
      <c r="B2714" s="202"/>
      <c r="C2714" s="202"/>
      <c r="D2714" s="203"/>
      <c r="E2714" s="204"/>
      <c r="F2714" s="113"/>
    </row>
    <row r="2715" s="34" customFormat="true" ht="15" hidden="false" customHeight="false" outlineLevel="0" collapsed="false">
      <c r="A2715" s="76"/>
      <c r="B2715" s="202"/>
      <c r="C2715" s="202"/>
      <c r="D2715" s="203"/>
      <c r="E2715" s="204"/>
      <c r="F2715" s="113"/>
    </row>
    <row r="2716" s="34" customFormat="true" ht="15" hidden="false" customHeight="false" outlineLevel="0" collapsed="false">
      <c r="A2716" s="76"/>
      <c r="B2716" s="202"/>
      <c r="C2716" s="202"/>
      <c r="D2716" s="203"/>
      <c r="E2716" s="204"/>
      <c r="F2716" s="113"/>
    </row>
    <row r="2717" s="34" customFormat="true" ht="15" hidden="false" customHeight="false" outlineLevel="0" collapsed="false">
      <c r="A2717" s="76"/>
      <c r="B2717" s="202"/>
      <c r="C2717" s="202"/>
      <c r="D2717" s="203"/>
      <c r="E2717" s="204"/>
      <c r="F2717" s="113"/>
    </row>
    <row r="2718" s="34" customFormat="true" ht="15" hidden="false" customHeight="false" outlineLevel="0" collapsed="false">
      <c r="A2718" s="76"/>
      <c r="B2718" s="202"/>
      <c r="C2718" s="202"/>
      <c r="D2718" s="203"/>
      <c r="E2718" s="204"/>
      <c r="F2718" s="113"/>
    </row>
    <row r="2719" s="34" customFormat="true" ht="15" hidden="false" customHeight="false" outlineLevel="0" collapsed="false">
      <c r="A2719" s="76"/>
      <c r="B2719" s="202"/>
      <c r="C2719" s="202"/>
      <c r="D2719" s="203"/>
      <c r="E2719" s="204"/>
      <c r="F2719" s="113"/>
    </row>
    <row r="2720" s="34" customFormat="true" ht="15" hidden="false" customHeight="false" outlineLevel="0" collapsed="false">
      <c r="A2720" s="76"/>
      <c r="B2720" s="202"/>
      <c r="C2720" s="202"/>
      <c r="D2720" s="203"/>
      <c r="E2720" s="204"/>
      <c r="F2720" s="113"/>
    </row>
    <row r="2721" s="34" customFormat="true" ht="15" hidden="false" customHeight="false" outlineLevel="0" collapsed="false">
      <c r="A2721" s="76"/>
      <c r="B2721" s="202"/>
      <c r="C2721" s="202"/>
      <c r="D2721" s="203"/>
      <c r="E2721" s="204"/>
      <c r="F2721" s="113"/>
    </row>
    <row r="2722" s="34" customFormat="true" ht="15" hidden="false" customHeight="false" outlineLevel="0" collapsed="false">
      <c r="A2722" s="76"/>
      <c r="B2722" s="202"/>
      <c r="C2722" s="202"/>
      <c r="D2722" s="203"/>
      <c r="E2722" s="204"/>
      <c r="F2722" s="113"/>
    </row>
    <row r="2723" s="34" customFormat="true" ht="15" hidden="false" customHeight="false" outlineLevel="0" collapsed="false">
      <c r="A2723" s="76"/>
      <c r="B2723" s="202"/>
      <c r="C2723" s="202"/>
      <c r="D2723" s="203"/>
      <c r="E2723" s="204"/>
      <c r="F2723" s="113"/>
    </row>
    <row r="2724" s="34" customFormat="true" ht="15" hidden="false" customHeight="false" outlineLevel="0" collapsed="false">
      <c r="A2724" s="76"/>
      <c r="B2724" s="202"/>
      <c r="C2724" s="202"/>
      <c r="D2724" s="203"/>
      <c r="E2724" s="204"/>
      <c r="F2724" s="113"/>
    </row>
    <row r="2725" s="34" customFormat="true" ht="15" hidden="false" customHeight="false" outlineLevel="0" collapsed="false">
      <c r="A2725" s="76"/>
      <c r="B2725" s="202"/>
      <c r="C2725" s="202"/>
      <c r="D2725" s="203"/>
      <c r="E2725" s="204"/>
      <c r="F2725" s="113"/>
    </row>
    <row r="2726" s="34" customFormat="true" ht="15" hidden="false" customHeight="false" outlineLevel="0" collapsed="false">
      <c r="A2726" s="76"/>
      <c r="B2726" s="202"/>
      <c r="C2726" s="202"/>
      <c r="D2726" s="203"/>
      <c r="E2726" s="204"/>
      <c r="F2726" s="113"/>
    </row>
    <row r="2727" s="34" customFormat="true" ht="15" hidden="false" customHeight="false" outlineLevel="0" collapsed="false">
      <c r="A2727" s="76"/>
      <c r="B2727" s="202"/>
      <c r="C2727" s="202"/>
      <c r="D2727" s="203"/>
      <c r="E2727" s="204"/>
      <c r="F2727" s="113"/>
    </row>
    <row r="2728" s="34" customFormat="true" ht="15" hidden="false" customHeight="false" outlineLevel="0" collapsed="false">
      <c r="A2728" s="76"/>
      <c r="B2728" s="202"/>
      <c r="C2728" s="202"/>
      <c r="D2728" s="203"/>
      <c r="E2728" s="204"/>
      <c r="F2728" s="113"/>
    </row>
    <row r="2729" s="34" customFormat="true" ht="15" hidden="false" customHeight="false" outlineLevel="0" collapsed="false">
      <c r="A2729" s="76"/>
      <c r="B2729" s="202"/>
      <c r="C2729" s="202"/>
      <c r="D2729" s="203"/>
      <c r="E2729" s="204"/>
      <c r="F2729" s="113"/>
    </row>
    <row r="2730" s="34" customFormat="true" ht="15" hidden="false" customHeight="false" outlineLevel="0" collapsed="false">
      <c r="A2730" s="76"/>
      <c r="B2730" s="202"/>
      <c r="C2730" s="202"/>
      <c r="D2730" s="203"/>
      <c r="E2730" s="204"/>
      <c r="F2730" s="113"/>
    </row>
    <row r="2731" s="34" customFormat="true" ht="15" hidden="false" customHeight="false" outlineLevel="0" collapsed="false">
      <c r="A2731" s="76"/>
      <c r="B2731" s="202" t="s">
        <v>502</v>
      </c>
      <c r="C2731" s="202" t="s">
        <v>51</v>
      </c>
      <c r="D2731" s="203" t="n">
        <v>2</v>
      </c>
      <c r="E2731" s="205"/>
      <c r="F2731" s="103" t="n">
        <f aca="false">+ROUND(E2731*D2731,2)</f>
        <v>0</v>
      </c>
    </row>
    <row r="2732" s="34" customFormat="true" ht="15" hidden="false" customHeight="false" outlineLevel="0" collapsed="false">
      <c r="A2732" s="76"/>
      <c r="B2732" s="202"/>
      <c r="C2732" s="202"/>
      <c r="D2732" s="203"/>
      <c r="E2732" s="204"/>
      <c r="F2732" s="113"/>
    </row>
    <row r="2733" s="34" customFormat="true" ht="15" hidden="false" customHeight="false" outlineLevel="0" collapsed="false">
      <c r="A2733" s="76"/>
      <c r="B2733" s="202"/>
      <c r="C2733" s="202"/>
      <c r="D2733" s="203"/>
      <c r="E2733" s="204"/>
      <c r="F2733" s="113"/>
    </row>
    <row r="2734" s="34" customFormat="true" ht="15" hidden="false" customHeight="false" outlineLevel="0" collapsed="false">
      <c r="A2734" s="76"/>
      <c r="B2734" s="202"/>
      <c r="C2734" s="202"/>
      <c r="D2734" s="203"/>
      <c r="E2734" s="204"/>
      <c r="F2734" s="113"/>
    </row>
    <row r="2735" s="34" customFormat="true" ht="15" hidden="false" customHeight="false" outlineLevel="0" collapsed="false">
      <c r="A2735" s="76"/>
      <c r="B2735" s="202"/>
      <c r="C2735" s="202"/>
      <c r="D2735" s="203"/>
      <c r="E2735" s="204"/>
      <c r="F2735" s="113"/>
    </row>
    <row r="2736" s="34" customFormat="true" ht="15" hidden="false" customHeight="false" outlineLevel="0" collapsed="false">
      <c r="A2736" s="76"/>
      <c r="B2736" s="202"/>
      <c r="C2736" s="202"/>
      <c r="D2736" s="203"/>
      <c r="E2736" s="204"/>
      <c r="F2736" s="113"/>
    </row>
    <row r="2737" s="34" customFormat="true" ht="15" hidden="false" customHeight="false" outlineLevel="0" collapsed="false">
      <c r="A2737" s="76"/>
      <c r="B2737" s="202"/>
      <c r="C2737" s="202"/>
      <c r="D2737" s="203"/>
      <c r="E2737" s="204"/>
      <c r="F2737" s="113"/>
    </row>
    <row r="2738" s="34" customFormat="true" ht="15" hidden="false" customHeight="false" outlineLevel="0" collapsed="false">
      <c r="A2738" s="76"/>
      <c r="B2738" s="202"/>
      <c r="C2738" s="202"/>
      <c r="D2738" s="203"/>
      <c r="E2738" s="204"/>
      <c r="F2738" s="113"/>
    </row>
    <row r="2739" s="34" customFormat="true" ht="15" hidden="false" customHeight="false" outlineLevel="0" collapsed="false">
      <c r="A2739" s="76"/>
      <c r="B2739" s="202"/>
      <c r="C2739" s="202"/>
      <c r="D2739" s="203"/>
      <c r="E2739" s="204"/>
      <c r="F2739" s="113"/>
    </row>
    <row r="2740" s="34" customFormat="true" ht="15" hidden="false" customHeight="false" outlineLevel="0" collapsed="false">
      <c r="A2740" s="76"/>
      <c r="B2740" s="202"/>
      <c r="C2740" s="202"/>
      <c r="D2740" s="203"/>
      <c r="E2740" s="204"/>
      <c r="F2740" s="113"/>
    </row>
    <row r="2741" s="34" customFormat="true" ht="15" hidden="false" customHeight="false" outlineLevel="0" collapsed="false">
      <c r="A2741" s="76"/>
      <c r="B2741" s="202"/>
      <c r="C2741" s="202"/>
      <c r="D2741" s="203"/>
      <c r="E2741" s="204"/>
      <c r="F2741" s="113"/>
    </row>
    <row r="2742" s="34" customFormat="true" ht="15" hidden="false" customHeight="false" outlineLevel="0" collapsed="false">
      <c r="A2742" s="76"/>
      <c r="B2742" s="202"/>
      <c r="C2742" s="202"/>
      <c r="D2742" s="203"/>
      <c r="E2742" s="204"/>
      <c r="F2742" s="113"/>
    </row>
    <row r="2743" s="34" customFormat="true" ht="15" hidden="false" customHeight="false" outlineLevel="0" collapsed="false">
      <c r="A2743" s="76"/>
      <c r="B2743" s="202"/>
      <c r="C2743" s="202"/>
      <c r="D2743" s="203"/>
      <c r="E2743" s="204"/>
      <c r="F2743" s="113"/>
    </row>
    <row r="2744" s="34" customFormat="true" ht="15" hidden="false" customHeight="false" outlineLevel="0" collapsed="false">
      <c r="A2744" s="76"/>
      <c r="B2744" s="202"/>
      <c r="C2744" s="202"/>
      <c r="D2744" s="203"/>
      <c r="E2744" s="204"/>
      <c r="F2744" s="113"/>
    </row>
    <row r="2745" s="34" customFormat="true" ht="15" hidden="false" customHeight="false" outlineLevel="0" collapsed="false">
      <c r="A2745" s="76"/>
      <c r="B2745" s="202"/>
      <c r="C2745" s="202"/>
      <c r="D2745" s="203"/>
      <c r="E2745" s="204"/>
      <c r="F2745" s="113"/>
    </row>
    <row r="2746" s="34" customFormat="true" ht="15" hidden="false" customHeight="false" outlineLevel="0" collapsed="false">
      <c r="A2746" s="76"/>
      <c r="B2746" s="202"/>
      <c r="C2746" s="202"/>
      <c r="D2746" s="203"/>
      <c r="E2746" s="204"/>
      <c r="F2746" s="113"/>
    </row>
    <row r="2747" s="34" customFormat="true" ht="15" hidden="false" customHeight="false" outlineLevel="0" collapsed="false">
      <c r="A2747" s="76"/>
      <c r="B2747" s="202"/>
      <c r="C2747" s="202"/>
      <c r="D2747" s="203"/>
      <c r="E2747" s="204"/>
      <c r="F2747" s="113"/>
    </row>
    <row r="2748" s="34" customFormat="true" ht="15" hidden="false" customHeight="false" outlineLevel="0" collapsed="false">
      <c r="A2748" s="76"/>
      <c r="B2748" s="202"/>
      <c r="C2748" s="202"/>
      <c r="D2748" s="203"/>
      <c r="E2748" s="204"/>
      <c r="F2748" s="113"/>
    </row>
    <row r="2749" s="34" customFormat="true" ht="15" hidden="false" customHeight="false" outlineLevel="0" collapsed="false">
      <c r="A2749" s="76"/>
      <c r="B2749" s="202"/>
      <c r="C2749" s="202"/>
      <c r="D2749" s="203"/>
      <c r="E2749" s="204"/>
      <c r="F2749" s="113"/>
    </row>
    <row r="2750" s="34" customFormat="true" ht="15" hidden="false" customHeight="false" outlineLevel="0" collapsed="false">
      <c r="A2750" s="76"/>
      <c r="B2750" s="202"/>
      <c r="C2750" s="202"/>
      <c r="D2750" s="203"/>
      <c r="E2750" s="204"/>
      <c r="F2750" s="113"/>
    </row>
    <row r="2751" s="34" customFormat="true" ht="15" hidden="false" customHeight="false" outlineLevel="0" collapsed="false">
      <c r="A2751" s="76"/>
      <c r="B2751" s="202"/>
      <c r="C2751" s="202"/>
      <c r="D2751" s="203"/>
      <c r="E2751" s="204"/>
      <c r="F2751" s="113"/>
    </row>
    <row r="2752" s="34" customFormat="true" ht="15" hidden="false" customHeight="false" outlineLevel="0" collapsed="false">
      <c r="A2752" s="76"/>
      <c r="B2752" s="202"/>
      <c r="C2752" s="202"/>
      <c r="D2752" s="203"/>
      <c r="E2752" s="204"/>
      <c r="F2752" s="113"/>
    </row>
    <row r="2753" s="34" customFormat="true" ht="15" hidden="false" customHeight="false" outlineLevel="0" collapsed="false">
      <c r="A2753" s="76"/>
      <c r="B2753" s="202"/>
      <c r="C2753" s="202"/>
      <c r="D2753" s="203"/>
      <c r="E2753" s="204"/>
      <c r="F2753" s="113"/>
    </row>
    <row r="2754" s="34" customFormat="true" ht="15" hidden="false" customHeight="false" outlineLevel="0" collapsed="false">
      <c r="A2754" s="76"/>
      <c r="B2754" s="202"/>
      <c r="C2754" s="202"/>
      <c r="D2754" s="203"/>
      <c r="E2754" s="204"/>
      <c r="F2754" s="113"/>
    </row>
    <row r="2755" s="34" customFormat="true" ht="15" hidden="false" customHeight="false" outlineLevel="0" collapsed="false">
      <c r="A2755" s="76"/>
      <c r="B2755" s="202"/>
      <c r="C2755" s="202"/>
      <c r="D2755" s="203"/>
      <c r="E2755" s="204"/>
      <c r="F2755" s="113"/>
    </row>
    <row r="2756" s="34" customFormat="true" ht="15" hidden="false" customHeight="false" outlineLevel="0" collapsed="false">
      <c r="A2756" s="76"/>
      <c r="B2756" s="202"/>
      <c r="C2756" s="202"/>
      <c r="D2756" s="203"/>
      <c r="E2756" s="204"/>
      <c r="F2756" s="113"/>
    </row>
    <row r="2757" s="34" customFormat="true" ht="15" hidden="false" customHeight="false" outlineLevel="0" collapsed="false">
      <c r="A2757" s="76"/>
      <c r="B2757" s="202"/>
      <c r="C2757" s="202"/>
      <c r="D2757" s="203"/>
      <c r="E2757" s="204"/>
      <c r="F2757" s="113"/>
    </row>
    <row r="2758" s="34" customFormat="true" ht="15" hidden="false" customHeight="false" outlineLevel="0" collapsed="false">
      <c r="A2758" s="76"/>
      <c r="B2758" s="202"/>
      <c r="C2758" s="202"/>
      <c r="D2758" s="203"/>
      <c r="E2758" s="204"/>
      <c r="F2758" s="113"/>
    </row>
    <row r="2759" s="34" customFormat="true" ht="15" hidden="false" customHeight="false" outlineLevel="0" collapsed="false">
      <c r="A2759" s="76"/>
      <c r="B2759" s="202"/>
      <c r="C2759" s="202"/>
      <c r="D2759" s="203"/>
      <c r="E2759" s="204"/>
      <c r="F2759" s="113"/>
    </row>
    <row r="2760" s="34" customFormat="true" ht="15" hidden="false" customHeight="false" outlineLevel="0" collapsed="false">
      <c r="A2760" s="76"/>
      <c r="B2760" s="202"/>
      <c r="C2760" s="202"/>
      <c r="D2760" s="203"/>
      <c r="E2760" s="204"/>
      <c r="F2760" s="113"/>
    </row>
    <row r="2761" s="34" customFormat="true" ht="15" hidden="false" customHeight="false" outlineLevel="0" collapsed="false">
      <c r="A2761" s="76"/>
      <c r="B2761" s="202"/>
      <c r="C2761" s="202"/>
      <c r="D2761" s="203"/>
      <c r="E2761" s="204"/>
      <c r="F2761" s="113"/>
    </row>
    <row r="2762" s="34" customFormat="true" ht="15" hidden="false" customHeight="false" outlineLevel="0" collapsed="false">
      <c r="A2762" s="76"/>
      <c r="B2762" s="202"/>
      <c r="C2762" s="202"/>
      <c r="D2762" s="203"/>
      <c r="E2762" s="204"/>
      <c r="F2762" s="113"/>
    </row>
    <row r="2763" s="34" customFormat="true" ht="15" hidden="false" customHeight="false" outlineLevel="0" collapsed="false">
      <c r="A2763" s="76"/>
      <c r="B2763" s="202"/>
      <c r="C2763" s="202"/>
      <c r="D2763" s="203"/>
      <c r="E2763" s="204"/>
      <c r="F2763" s="113"/>
    </row>
    <row r="2764" s="34" customFormat="true" ht="15" hidden="false" customHeight="false" outlineLevel="0" collapsed="false">
      <c r="A2764" s="76"/>
      <c r="B2764" s="202"/>
      <c r="C2764" s="202"/>
      <c r="D2764" s="203"/>
      <c r="E2764" s="204"/>
      <c r="F2764" s="113"/>
    </row>
    <row r="2765" s="34" customFormat="true" ht="15" hidden="false" customHeight="false" outlineLevel="0" collapsed="false">
      <c r="A2765" s="76"/>
      <c r="B2765" s="202"/>
      <c r="C2765" s="202"/>
      <c r="D2765" s="203"/>
      <c r="E2765" s="204"/>
      <c r="F2765" s="113"/>
    </row>
    <row r="2766" s="34" customFormat="true" ht="15" hidden="false" customHeight="false" outlineLevel="0" collapsed="false">
      <c r="A2766" s="76"/>
      <c r="B2766" s="202"/>
      <c r="C2766" s="202"/>
      <c r="D2766" s="203"/>
      <c r="E2766" s="204"/>
      <c r="F2766" s="113"/>
    </row>
    <row r="2767" s="34" customFormat="true" ht="15" hidden="false" customHeight="false" outlineLevel="0" collapsed="false">
      <c r="A2767" s="76"/>
      <c r="B2767" s="202"/>
      <c r="C2767" s="202"/>
      <c r="D2767" s="203"/>
      <c r="E2767" s="204"/>
      <c r="F2767" s="113"/>
    </row>
    <row r="2768" s="34" customFormat="true" ht="15" hidden="false" customHeight="false" outlineLevel="0" collapsed="false">
      <c r="A2768" s="76"/>
      <c r="B2768" s="202"/>
      <c r="C2768" s="202"/>
      <c r="D2768" s="203"/>
      <c r="E2768" s="204"/>
      <c r="F2768" s="113"/>
    </row>
    <row r="2769" s="34" customFormat="true" ht="15" hidden="false" customHeight="false" outlineLevel="0" collapsed="false">
      <c r="A2769" s="76"/>
      <c r="B2769" s="202"/>
      <c r="C2769" s="202"/>
      <c r="D2769" s="203"/>
      <c r="E2769" s="204"/>
      <c r="F2769" s="113"/>
    </row>
    <row r="2770" s="34" customFormat="true" ht="15" hidden="false" customHeight="false" outlineLevel="0" collapsed="false">
      <c r="A2770" s="76"/>
      <c r="B2770" s="202"/>
      <c r="C2770" s="202"/>
      <c r="D2770" s="203"/>
      <c r="E2770" s="204"/>
      <c r="F2770" s="113"/>
    </row>
    <row r="2771" s="34" customFormat="true" ht="15" hidden="false" customHeight="false" outlineLevel="0" collapsed="false">
      <c r="A2771" s="76"/>
      <c r="B2771" s="202"/>
      <c r="C2771" s="202"/>
      <c r="D2771" s="203"/>
      <c r="E2771" s="204"/>
      <c r="F2771" s="113"/>
    </row>
    <row r="2772" s="34" customFormat="true" ht="15" hidden="false" customHeight="false" outlineLevel="0" collapsed="false">
      <c r="A2772" s="76"/>
      <c r="B2772" s="202"/>
      <c r="C2772" s="202"/>
      <c r="D2772" s="203"/>
      <c r="E2772" s="204"/>
      <c r="F2772" s="113"/>
    </row>
    <row r="2773" s="34" customFormat="true" ht="15" hidden="false" customHeight="false" outlineLevel="0" collapsed="false">
      <c r="A2773" s="76"/>
      <c r="B2773" s="202"/>
      <c r="C2773" s="202"/>
      <c r="D2773" s="203"/>
      <c r="E2773" s="204"/>
      <c r="F2773" s="113"/>
    </row>
    <row r="2774" s="34" customFormat="true" ht="15" hidden="false" customHeight="false" outlineLevel="0" collapsed="false">
      <c r="A2774" s="76"/>
      <c r="B2774" s="202"/>
      <c r="C2774" s="202"/>
      <c r="D2774" s="203"/>
      <c r="E2774" s="204"/>
      <c r="F2774" s="113"/>
    </row>
    <row r="2775" s="34" customFormat="true" ht="15" hidden="false" customHeight="false" outlineLevel="0" collapsed="false">
      <c r="A2775" s="76"/>
      <c r="B2775" s="202"/>
      <c r="C2775" s="202"/>
      <c r="D2775" s="203"/>
      <c r="E2775" s="204"/>
      <c r="F2775" s="113"/>
    </row>
    <row r="2776" s="34" customFormat="true" ht="15" hidden="false" customHeight="false" outlineLevel="0" collapsed="false">
      <c r="A2776" s="76"/>
      <c r="B2776" s="202"/>
      <c r="C2776" s="202"/>
      <c r="D2776" s="203"/>
      <c r="E2776" s="204"/>
      <c r="F2776" s="113"/>
    </row>
    <row r="2777" s="34" customFormat="true" ht="15" hidden="false" customHeight="false" outlineLevel="0" collapsed="false">
      <c r="A2777" s="76"/>
      <c r="B2777" s="202"/>
      <c r="C2777" s="202"/>
      <c r="D2777" s="203"/>
      <c r="E2777" s="204"/>
      <c r="F2777" s="113"/>
    </row>
    <row r="2778" s="34" customFormat="true" ht="15" hidden="false" customHeight="false" outlineLevel="0" collapsed="false">
      <c r="A2778" s="76"/>
      <c r="B2778" s="202"/>
      <c r="C2778" s="202"/>
      <c r="D2778" s="203"/>
      <c r="E2778" s="204"/>
      <c r="F2778" s="113"/>
    </row>
    <row r="2779" s="34" customFormat="true" ht="15" hidden="false" customHeight="false" outlineLevel="0" collapsed="false">
      <c r="A2779" s="76"/>
      <c r="B2779" s="202"/>
      <c r="C2779" s="202"/>
      <c r="D2779" s="203"/>
      <c r="E2779" s="204"/>
      <c r="F2779" s="113"/>
    </row>
    <row r="2780" s="34" customFormat="true" ht="15" hidden="false" customHeight="false" outlineLevel="0" collapsed="false">
      <c r="A2780" s="76"/>
      <c r="B2780" s="202"/>
      <c r="C2780" s="202"/>
      <c r="D2780" s="203"/>
      <c r="E2780" s="204"/>
      <c r="F2780" s="113"/>
    </row>
    <row r="2781" s="34" customFormat="true" ht="15" hidden="false" customHeight="false" outlineLevel="0" collapsed="false">
      <c r="A2781" s="76"/>
      <c r="B2781" s="202"/>
      <c r="C2781" s="202"/>
      <c r="D2781" s="203"/>
      <c r="E2781" s="204"/>
      <c r="F2781" s="113"/>
    </row>
    <row r="2782" s="34" customFormat="true" ht="15" hidden="false" customHeight="false" outlineLevel="0" collapsed="false">
      <c r="A2782" s="76"/>
      <c r="B2782" s="202"/>
      <c r="C2782" s="202"/>
      <c r="D2782" s="203"/>
      <c r="E2782" s="204"/>
      <c r="F2782" s="113"/>
    </row>
    <row r="2783" s="34" customFormat="true" ht="15" hidden="false" customHeight="false" outlineLevel="0" collapsed="false">
      <c r="A2783" s="76"/>
      <c r="B2783" s="202"/>
      <c r="C2783" s="202"/>
      <c r="D2783" s="203"/>
      <c r="E2783" s="204"/>
      <c r="F2783" s="113"/>
    </row>
    <row r="2784" s="34" customFormat="true" ht="15" hidden="false" customHeight="false" outlineLevel="0" collapsed="false">
      <c r="A2784" s="76"/>
      <c r="B2784" s="202"/>
      <c r="C2784" s="202"/>
      <c r="D2784" s="203"/>
      <c r="E2784" s="204"/>
      <c r="F2784" s="113"/>
    </row>
    <row r="2785" s="34" customFormat="true" ht="15" hidden="false" customHeight="false" outlineLevel="0" collapsed="false">
      <c r="A2785" s="76"/>
      <c r="B2785" s="202"/>
      <c r="C2785" s="202"/>
      <c r="D2785" s="203"/>
      <c r="E2785" s="204"/>
      <c r="F2785" s="113"/>
    </row>
    <row r="2786" s="34" customFormat="true" ht="15" hidden="false" customHeight="false" outlineLevel="0" collapsed="false">
      <c r="A2786" s="76"/>
      <c r="B2786" s="202"/>
      <c r="C2786" s="202"/>
      <c r="D2786" s="203"/>
      <c r="E2786" s="204"/>
      <c r="F2786" s="113"/>
    </row>
    <row r="2787" s="34" customFormat="true" ht="15" hidden="false" customHeight="false" outlineLevel="0" collapsed="false">
      <c r="A2787" s="76"/>
      <c r="B2787" s="202"/>
      <c r="C2787" s="202"/>
      <c r="D2787" s="203"/>
      <c r="E2787" s="204"/>
      <c r="F2787" s="113"/>
    </row>
    <row r="2788" s="34" customFormat="true" ht="15" hidden="false" customHeight="false" outlineLevel="0" collapsed="false">
      <c r="A2788" s="76"/>
      <c r="B2788" s="202"/>
      <c r="C2788" s="202"/>
      <c r="D2788" s="203"/>
      <c r="E2788" s="204"/>
      <c r="F2788" s="113"/>
    </row>
    <row r="2789" s="34" customFormat="true" ht="15" hidden="false" customHeight="false" outlineLevel="0" collapsed="false">
      <c r="A2789" s="76"/>
      <c r="B2789" s="202"/>
      <c r="C2789" s="202"/>
      <c r="D2789" s="203"/>
      <c r="E2789" s="204"/>
      <c r="F2789" s="113"/>
    </row>
    <row r="2790" s="34" customFormat="true" ht="15" hidden="false" customHeight="false" outlineLevel="0" collapsed="false">
      <c r="A2790" s="76"/>
      <c r="B2790" s="202"/>
      <c r="C2790" s="202"/>
      <c r="D2790" s="203"/>
      <c r="E2790" s="204"/>
      <c r="F2790" s="113"/>
    </row>
    <row r="2791" s="34" customFormat="true" ht="15" hidden="false" customHeight="false" outlineLevel="0" collapsed="false">
      <c r="A2791" s="76"/>
      <c r="B2791" s="202"/>
      <c r="C2791" s="202"/>
      <c r="D2791" s="203"/>
      <c r="E2791" s="204"/>
      <c r="F2791" s="113"/>
    </row>
    <row r="2792" s="34" customFormat="true" ht="15" hidden="false" customHeight="false" outlineLevel="0" collapsed="false">
      <c r="A2792" s="76"/>
      <c r="B2792" s="202"/>
      <c r="C2792" s="202"/>
      <c r="D2792" s="203"/>
      <c r="E2792" s="204"/>
      <c r="F2792" s="113"/>
    </row>
    <row r="2793" s="34" customFormat="true" ht="15" hidden="false" customHeight="false" outlineLevel="0" collapsed="false">
      <c r="A2793" s="76"/>
      <c r="B2793" s="202"/>
      <c r="C2793" s="202"/>
      <c r="D2793" s="203"/>
      <c r="E2793" s="204"/>
      <c r="F2793" s="113"/>
    </row>
    <row r="2794" s="34" customFormat="true" ht="15" hidden="false" customHeight="false" outlineLevel="0" collapsed="false">
      <c r="A2794" s="76"/>
      <c r="B2794" s="202"/>
      <c r="C2794" s="202"/>
      <c r="D2794" s="203"/>
      <c r="E2794" s="204"/>
      <c r="F2794" s="113"/>
    </row>
    <row r="2795" s="34" customFormat="true" ht="15" hidden="false" customHeight="false" outlineLevel="0" collapsed="false">
      <c r="A2795" s="76"/>
      <c r="B2795" s="202"/>
      <c r="C2795" s="202"/>
      <c r="D2795" s="203"/>
      <c r="E2795" s="204"/>
      <c r="F2795" s="113"/>
    </row>
    <row r="2796" s="34" customFormat="true" ht="15" hidden="false" customHeight="false" outlineLevel="0" collapsed="false">
      <c r="A2796" s="76"/>
      <c r="B2796" s="202"/>
      <c r="C2796" s="202"/>
      <c r="D2796" s="203"/>
      <c r="E2796" s="204"/>
      <c r="F2796" s="113"/>
    </row>
    <row r="2797" s="34" customFormat="true" ht="15" hidden="false" customHeight="false" outlineLevel="0" collapsed="false">
      <c r="A2797" s="76"/>
      <c r="B2797" s="202"/>
      <c r="C2797" s="202"/>
      <c r="D2797" s="203"/>
      <c r="E2797" s="204"/>
      <c r="F2797" s="113"/>
    </row>
    <row r="2798" s="34" customFormat="true" ht="15" hidden="false" customHeight="false" outlineLevel="0" collapsed="false">
      <c r="A2798" s="76"/>
      <c r="B2798" s="202"/>
      <c r="C2798" s="202"/>
      <c r="D2798" s="203"/>
      <c r="E2798" s="204"/>
      <c r="F2798" s="113"/>
    </row>
    <row r="2799" s="34" customFormat="true" ht="15" hidden="false" customHeight="false" outlineLevel="0" collapsed="false">
      <c r="A2799" s="76"/>
      <c r="B2799" s="202"/>
      <c r="C2799" s="202"/>
      <c r="D2799" s="203"/>
      <c r="E2799" s="204"/>
      <c r="F2799" s="113"/>
    </row>
    <row r="2800" s="34" customFormat="true" ht="15" hidden="false" customHeight="false" outlineLevel="0" collapsed="false">
      <c r="A2800" s="76"/>
      <c r="B2800" s="202"/>
      <c r="C2800" s="202"/>
      <c r="D2800" s="203"/>
      <c r="E2800" s="204"/>
      <c r="F2800" s="113"/>
    </row>
    <row r="2801" s="34" customFormat="true" ht="15" hidden="false" customHeight="false" outlineLevel="0" collapsed="false">
      <c r="A2801" s="76"/>
      <c r="B2801" s="202"/>
      <c r="C2801" s="202"/>
      <c r="D2801" s="203"/>
      <c r="E2801" s="204"/>
      <c r="F2801" s="113"/>
    </row>
    <row r="2802" s="34" customFormat="true" ht="15" hidden="false" customHeight="false" outlineLevel="0" collapsed="false">
      <c r="A2802" s="76"/>
      <c r="B2802" s="202"/>
      <c r="C2802" s="202"/>
      <c r="D2802" s="203"/>
      <c r="E2802" s="204"/>
      <c r="F2802" s="113"/>
    </row>
    <row r="2803" s="34" customFormat="true" ht="15" hidden="false" customHeight="false" outlineLevel="0" collapsed="false">
      <c r="A2803" s="76"/>
      <c r="B2803" s="202"/>
      <c r="C2803" s="202"/>
      <c r="D2803" s="203"/>
      <c r="E2803" s="204"/>
      <c r="F2803" s="113"/>
    </row>
    <row r="2804" s="34" customFormat="true" ht="15" hidden="false" customHeight="false" outlineLevel="0" collapsed="false">
      <c r="A2804" s="76"/>
      <c r="B2804" s="202"/>
      <c r="C2804" s="202"/>
      <c r="D2804" s="203"/>
      <c r="E2804" s="204"/>
      <c r="F2804" s="113"/>
    </row>
    <row r="2805" s="34" customFormat="true" ht="15" hidden="false" customHeight="false" outlineLevel="0" collapsed="false">
      <c r="A2805" s="76"/>
      <c r="B2805" s="202"/>
      <c r="C2805" s="202"/>
      <c r="D2805" s="203"/>
      <c r="E2805" s="204"/>
      <c r="F2805" s="113"/>
    </row>
    <row r="2806" s="34" customFormat="true" ht="15" hidden="false" customHeight="false" outlineLevel="0" collapsed="false">
      <c r="A2806" s="76"/>
      <c r="B2806" s="202" t="s">
        <v>503</v>
      </c>
      <c r="C2806" s="202" t="s">
        <v>51</v>
      </c>
      <c r="D2806" s="203" t="n">
        <v>3</v>
      </c>
      <c r="E2806" s="205"/>
      <c r="F2806" s="103" t="n">
        <f aca="false">+ROUND(E2806*D2806,2)</f>
        <v>0</v>
      </c>
    </row>
    <row r="2807" s="34" customFormat="true" ht="15" hidden="false" customHeight="false" outlineLevel="0" collapsed="false">
      <c r="A2807" s="76"/>
      <c r="B2807" s="202"/>
      <c r="C2807" s="202"/>
      <c r="D2807" s="203"/>
      <c r="E2807" s="204"/>
      <c r="F2807" s="113"/>
    </row>
    <row r="2808" s="34" customFormat="true" ht="15" hidden="false" customHeight="false" outlineLevel="0" collapsed="false">
      <c r="A2808" s="76"/>
      <c r="B2808" s="202"/>
      <c r="C2808" s="202"/>
      <c r="D2808" s="203"/>
      <c r="E2808" s="204"/>
      <c r="F2808" s="113"/>
    </row>
    <row r="2809" s="34" customFormat="true" ht="15" hidden="false" customHeight="false" outlineLevel="0" collapsed="false">
      <c r="A2809" s="76"/>
      <c r="B2809" s="202"/>
      <c r="C2809" s="202"/>
      <c r="D2809" s="203"/>
      <c r="E2809" s="204"/>
      <c r="F2809" s="113"/>
    </row>
    <row r="2810" s="34" customFormat="true" ht="15" hidden="false" customHeight="false" outlineLevel="0" collapsed="false">
      <c r="A2810" s="76"/>
      <c r="B2810" s="202"/>
      <c r="C2810" s="202"/>
      <c r="D2810" s="203"/>
      <c r="E2810" s="204"/>
      <c r="F2810" s="113"/>
    </row>
    <row r="2811" s="34" customFormat="true" ht="15" hidden="false" customHeight="false" outlineLevel="0" collapsed="false">
      <c r="A2811" s="76"/>
      <c r="B2811" s="202"/>
      <c r="C2811" s="202"/>
      <c r="D2811" s="203"/>
      <c r="E2811" s="204"/>
      <c r="F2811" s="113"/>
    </row>
    <row r="2812" s="34" customFormat="true" ht="15" hidden="false" customHeight="false" outlineLevel="0" collapsed="false">
      <c r="A2812" s="76"/>
      <c r="B2812" s="202"/>
      <c r="C2812" s="202"/>
      <c r="D2812" s="203"/>
      <c r="E2812" s="204"/>
      <c r="F2812" s="113"/>
    </row>
    <row r="2813" s="34" customFormat="true" ht="15" hidden="false" customHeight="false" outlineLevel="0" collapsed="false">
      <c r="A2813" s="76"/>
      <c r="B2813" s="202"/>
      <c r="C2813" s="202"/>
      <c r="D2813" s="203"/>
      <c r="E2813" s="204"/>
      <c r="F2813" s="113"/>
    </row>
    <row r="2814" s="34" customFormat="true" ht="15" hidden="false" customHeight="false" outlineLevel="0" collapsed="false">
      <c r="A2814" s="76"/>
      <c r="B2814" s="202"/>
      <c r="C2814" s="202"/>
      <c r="D2814" s="203"/>
      <c r="E2814" s="204"/>
      <c r="F2814" s="113"/>
    </row>
    <row r="2815" s="34" customFormat="true" ht="15" hidden="false" customHeight="false" outlineLevel="0" collapsed="false">
      <c r="A2815" s="76"/>
      <c r="B2815" s="202"/>
      <c r="C2815" s="202"/>
      <c r="D2815" s="203"/>
      <c r="E2815" s="204"/>
      <c r="F2815" s="113"/>
    </row>
    <row r="2816" s="34" customFormat="true" ht="15" hidden="false" customHeight="false" outlineLevel="0" collapsed="false">
      <c r="A2816" s="76"/>
      <c r="B2816" s="202"/>
      <c r="C2816" s="202"/>
      <c r="D2816" s="203"/>
      <c r="E2816" s="204"/>
      <c r="F2816" s="113"/>
    </row>
    <row r="2817" s="34" customFormat="true" ht="15" hidden="false" customHeight="false" outlineLevel="0" collapsed="false">
      <c r="A2817" s="76"/>
      <c r="B2817" s="202"/>
      <c r="C2817" s="202"/>
      <c r="D2817" s="203"/>
      <c r="E2817" s="204"/>
      <c r="F2817" s="113"/>
    </row>
    <row r="2818" s="34" customFormat="true" ht="15" hidden="false" customHeight="false" outlineLevel="0" collapsed="false">
      <c r="A2818" s="76"/>
      <c r="B2818" s="202"/>
      <c r="C2818" s="202"/>
      <c r="D2818" s="203"/>
      <c r="E2818" s="204"/>
      <c r="F2818" s="113"/>
    </row>
    <row r="2819" s="34" customFormat="true" ht="15" hidden="false" customHeight="false" outlineLevel="0" collapsed="false">
      <c r="A2819" s="76"/>
      <c r="B2819" s="202"/>
      <c r="C2819" s="202"/>
      <c r="D2819" s="203"/>
      <c r="E2819" s="204"/>
      <c r="F2819" s="113"/>
    </row>
    <row r="2820" s="34" customFormat="true" ht="15" hidden="false" customHeight="false" outlineLevel="0" collapsed="false">
      <c r="A2820" s="76"/>
      <c r="B2820" s="202"/>
      <c r="C2820" s="202"/>
      <c r="D2820" s="203"/>
      <c r="E2820" s="204"/>
      <c r="F2820" s="113"/>
    </row>
    <row r="2821" s="34" customFormat="true" ht="15" hidden="false" customHeight="false" outlineLevel="0" collapsed="false">
      <c r="A2821" s="76"/>
      <c r="B2821" s="202"/>
      <c r="C2821" s="202"/>
      <c r="D2821" s="203"/>
      <c r="E2821" s="204"/>
      <c r="F2821" s="113"/>
    </row>
    <row r="2822" s="34" customFormat="true" ht="15" hidden="false" customHeight="false" outlineLevel="0" collapsed="false">
      <c r="A2822" s="76"/>
      <c r="B2822" s="202"/>
      <c r="C2822" s="202"/>
      <c r="D2822" s="203"/>
      <c r="E2822" s="204"/>
      <c r="F2822" s="113"/>
    </row>
    <row r="2823" s="34" customFormat="true" ht="15" hidden="false" customHeight="false" outlineLevel="0" collapsed="false">
      <c r="A2823" s="76"/>
      <c r="B2823" s="202"/>
      <c r="C2823" s="202"/>
      <c r="D2823" s="203"/>
      <c r="E2823" s="204"/>
      <c r="F2823" s="113"/>
    </row>
    <row r="2824" s="34" customFormat="true" ht="15" hidden="false" customHeight="false" outlineLevel="0" collapsed="false">
      <c r="A2824" s="76"/>
      <c r="B2824" s="202"/>
      <c r="C2824" s="202"/>
      <c r="D2824" s="203"/>
      <c r="E2824" s="204"/>
      <c r="F2824" s="113"/>
    </row>
    <row r="2825" s="34" customFormat="true" ht="15" hidden="false" customHeight="false" outlineLevel="0" collapsed="false">
      <c r="A2825" s="76"/>
      <c r="B2825" s="202"/>
      <c r="C2825" s="202"/>
      <c r="D2825" s="203"/>
      <c r="E2825" s="204"/>
      <c r="F2825" s="113"/>
    </row>
    <row r="2826" s="34" customFormat="true" ht="15" hidden="false" customHeight="false" outlineLevel="0" collapsed="false">
      <c r="A2826" s="76"/>
      <c r="B2826" s="202"/>
      <c r="C2826" s="202"/>
      <c r="D2826" s="203"/>
      <c r="E2826" s="204"/>
      <c r="F2826" s="113"/>
    </row>
    <row r="2827" s="34" customFormat="true" ht="15" hidden="false" customHeight="false" outlineLevel="0" collapsed="false">
      <c r="A2827" s="76"/>
      <c r="B2827" s="202"/>
      <c r="C2827" s="202"/>
      <c r="D2827" s="203"/>
      <c r="E2827" s="204"/>
      <c r="F2827" s="113"/>
    </row>
    <row r="2828" s="34" customFormat="true" ht="15" hidden="false" customHeight="false" outlineLevel="0" collapsed="false">
      <c r="A2828" s="76"/>
      <c r="B2828" s="202"/>
      <c r="C2828" s="202"/>
      <c r="D2828" s="203"/>
      <c r="E2828" s="204"/>
      <c r="F2828" s="113"/>
    </row>
    <row r="2829" s="34" customFormat="true" ht="15" hidden="false" customHeight="false" outlineLevel="0" collapsed="false">
      <c r="A2829" s="76"/>
      <c r="B2829" s="202"/>
      <c r="C2829" s="202"/>
      <c r="D2829" s="203"/>
      <c r="E2829" s="204"/>
      <c r="F2829" s="113"/>
    </row>
    <row r="2830" s="34" customFormat="true" ht="15" hidden="false" customHeight="false" outlineLevel="0" collapsed="false">
      <c r="A2830" s="76"/>
      <c r="B2830" s="202"/>
      <c r="C2830" s="202"/>
      <c r="D2830" s="203"/>
      <c r="E2830" s="204"/>
      <c r="F2830" s="113"/>
    </row>
    <row r="2831" s="34" customFormat="true" ht="15" hidden="false" customHeight="false" outlineLevel="0" collapsed="false">
      <c r="A2831" s="76"/>
      <c r="B2831" s="202"/>
      <c r="C2831" s="202"/>
      <c r="D2831" s="203"/>
      <c r="E2831" s="204"/>
      <c r="F2831" s="113"/>
    </row>
    <row r="2832" s="34" customFormat="true" ht="15" hidden="false" customHeight="false" outlineLevel="0" collapsed="false">
      <c r="A2832" s="76"/>
      <c r="B2832" s="202"/>
      <c r="C2832" s="202"/>
      <c r="D2832" s="203"/>
      <c r="E2832" s="204"/>
      <c r="F2832" s="113"/>
    </row>
    <row r="2833" s="34" customFormat="true" ht="15" hidden="false" customHeight="false" outlineLevel="0" collapsed="false">
      <c r="A2833" s="76"/>
      <c r="B2833" s="202"/>
      <c r="C2833" s="202"/>
      <c r="D2833" s="203"/>
      <c r="E2833" s="204"/>
      <c r="F2833" s="113"/>
    </row>
    <row r="2834" s="34" customFormat="true" ht="15" hidden="false" customHeight="false" outlineLevel="0" collapsed="false">
      <c r="A2834" s="76"/>
      <c r="B2834" s="202"/>
      <c r="C2834" s="202"/>
      <c r="D2834" s="203"/>
      <c r="E2834" s="204"/>
      <c r="F2834" s="113"/>
    </row>
    <row r="2835" s="34" customFormat="true" ht="15" hidden="false" customHeight="false" outlineLevel="0" collapsed="false">
      <c r="A2835" s="76"/>
      <c r="B2835" s="202"/>
      <c r="C2835" s="202"/>
      <c r="D2835" s="203"/>
      <c r="E2835" s="204"/>
      <c r="F2835" s="113"/>
    </row>
    <row r="2836" s="34" customFormat="true" ht="15" hidden="false" customHeight="false" outlineLevel="0" collapsed="false">
      <c r="A2836" s="76"/>
      <c r="B2836" s="202"/>
      <c r="C2836" s="202"/>
      <c r="D2836" s="203"/>
      <c r="E2836" s="204"/>
      <c r="F2836" s="113"/>
    </row>
    <row r="2837" s="34" customFormat="true" ht="15" hidden="false" customHeight="false" outlineLevel="0" collapsed="false">
      <c r="A2837" s="76"/>
      <c r="B2837" s="202"/>
      <c r="C2837" s="202"/>
      <c r="D2837" s="203"/>
      <c r="E2837" s="204"/>
      <c r="F2837" s="113"/>
    </row>
    <row r="2838" s="34" customFormat="true" ht="15" hidden="false" customHeight="false" outlineLevel="0" collapsed="false">
      <c r="A2838" s="76"/>
      <c r="B2838" s="202"/>
      <c r="C2838" s="202"/>
      <c r="D2838" s="203"/>
      <c r="E2838" s="204"/>
      <c r="F2838" s="113"/>
    </row>
    <row r="2839" s="34" customFormat="true" ht="15" hidden="false" customHeight="false" outlineLevel="0" collapsed="false">
      <c r="A2839" s="76"/>
      <c r="B2839" s="202"/>
      <c r="C2839" s="202"/>
      <c r="D2839" s="203"/>
      <c r="E2839" s="204"/>
      <c r="F2839" s="113"/>
    </row>
    <row r="2840" s="34" customFormat="true" ht="15" hidden="false" customHeight="false" outlineLevel="0" collapsed="false">
      <c r="A2840" s="76"/>
      <c r="B2840" s="202"/>
      <c r="C2840" s="202"/>
      <c r="D2840" s="203"/>
      <c r="E2840" s="204"/>
      <c r="F2840" s="113"/>
    </row>
    <row r="2841" s="34" customFormat="true" ht="15" hidden="false" customHeight="false" outlineLevel="0" collapsed="false">
      <c r="A2841" s="76"/>
      <c r="B2841" s="202"/>
      <c r="C2841" s="202"/>
      <c r="D2841" s="203"/>
      <c r="E2841" s="204"/>
      <c r="F2841" s="113"/>
    </row>
    <row r="2842" s="34" customFormat="true" ht="15" hidden="false" customHeight="false" outlineLevel="0" collapsed="false">
      <c r="A2842" s="76"/>
      <c r="B2842" s="202"/>
      <c r="C2842" s="202"/>
      <c r="D2842" s="203"/>
      <c r="E2842" s="204"/>
      <c r="F2842" s="113"/>
    </row>
    <row r="2843" s="34" customFormat="true" ht="15" hidden="false" customHeight="false" outlineLevel="0" collapsed="false">
      <c r="A2843" s="76"/>
      <c r="B2843" s="202"/>
      <c r="C2843" s="202"/>
      <c r="D2843" s="203"/>
      <c r="E2843" s="204"/>
      <c r="F2843" s="113"/>
    </row>
    <row r="2844" s="34" customFormat="true" ht="15" hidden="false" customHeight="false" outlineLevel="0" collapsed="false">
      <c r="A2844" s="76"/>
      <c r="B2844" s="202"/>
      <c r="C2844" s="202"/>
      <c r="D2844" s="203"/>
      <c r="E2844" s="204"/>
      <c r="F2844" s="113"/>
    </row>
    <row r="2845" s="34" customFormat="true" ht="15" hidden="false" customHeight="false" outlineLevel="0" collapsed="false">
      <c r="A2845" s="76"/>
      <c r="B2845" s="202"/>
      <c r="C2845" s="202"/>
      <c r="D2845" s="203"/>
      <c r="E2845" s="204"/>
      <c r="F2845" s="113"/>
    </row>
    <row r="2846" s="34" customFormat="true" ht="15" hidden="false" customHeight="false" outlineLevel="0" collapsed="false">
      <c r="A2846" s="76"/>
      <c r="B2846" s="202"/>
      <c r="C2846" s="202"/>
      <c r="D2846" s="203"/>
      <c r="E2846" s="204"/>
      <c r="F2846" s="113"/>
    </row>
    <row r="2847" s="34" customFormat="true" ht="15" hidden="false" customHeight="false" outlineLevel="0" collapsed="false">
      <c r="A2847" s="76"/>
      <c r="B2847" s="202"/>
      <c r="C2847" s="202"/>
      <c r="D2847" s="203"/>
      <c r="E2847" s="204"/>
      <c r="F2847" s="113"/>
    </row>
    <row r="2848" s="34" customFormat="true" ht="15" hidden="false" customHeight="false" outlineLevel="0" collapsed="false">
      <c r="A2848" s="76"/>
      <c r="B2848" s="202"/>
      <c r="C2848" s="202"/>
      <c r="D2848" s="203"/>
      <c r="E2848" s="204"/>
      <c r="F2848" s="113"/>
    </row>
    <row r="2849" s="34" customFormat="true" ht="15" hidden="false" customHeight="false" outlineLevel="0" collapsed="false">
      <c r="A2849" s="76"/>
      <c r="B2849" s="202"/>
      <c r="C2849" s="202"/>
      <c r="D2849" s="203"/>
      <c r="E2849" s="204"/>
      <c r="F2849" s="113"/>
    </row>
    <row r="2850" s="34" customFormat="true" ht="15" hidden="false" customHeight="false" outlineLevel="0" collapsed="false">
      <c r="A2850" s="76"/>
      <c r="B2850" s="202"/>
      <c r="C2850" s="202"/>
      <c r="D2850" s="203"/>
      <c r="E2850" s="204"/>
      <c r="F2850" s="113"/>
    </row>
    <row r="2851" s="34" customFormat="true" ht="15" hidden="false" customHeight="false" outlineLevel="0" collapsed="false">
      <c r="A2851" s="76"/>
      <c r="B2851" s="202"/>
      <c r="C2851" s="202"/>
      <c r="D2851" s="203"/>
      <c r="E2851" s="204"/>
      <c r="F2851" s="113"/>
    </row>
    <row r="2852" s="34" customFormat="true" ht="15" hidden="false" customHeight="false" outlineLevel="0" collapsed="false">
      <c r="A2852" s="76"/>
      <c r="B2852" s="202"/>
      <c r="C2852" s="202"/>
      <c r="D2852" s="203"/>
      <c r="E2852" s="204"/>
      <c r="F2852" s="113"/>
    </row>
    <row r="2853" s="34" customFormat="true" ht="15" hidden="false" customHeight="false" outlineLevel="0" collapsed="false">
      <c r="A2853" s="76"/>
      <c r="B2853" s="202"/>
      <c r="C2853" s="202"/>
      <c r="D2853" s="203"/>
      <c r="E2853" s="204"/>
      <c r="F2853" s="113"/>
    </row>
    <row r="2854" s="34" customFormat="true" ht="15" hidden="false" customHeight="false" outlineLevel="0" collapsed="false">
      <c r="A2854" s="76"/>
      <c r="B2854" s="202"/>
      <c r="C2854" s="202"/>
      <c r="D2854" s="203"/>
      <c r="E2854" s="204"/>
      <c r="F2854" s="113"/>
    </row>
    <row r="2855" s="34" customFormat="true" ht="15" hidden="false" customHeight="false" outlineLevel="0" collapsed="false">
      <c r="A2855" s="76"/>
      <c r="B2855" s="202"/>
      <c r="C2855" s="202"/>
      <c r="D2855" s="203"/>
      <c r="E2855" s="204"/>
      <c r="F2855" s="113"/>
    </row>
    <row r="2856" s="34" customFormat="true" ht="15" hidden="false" customHeight="false" outlineLevel="0" collapsed="false">
      <c r="A2856" s="76"/>
      <c r="B2856" s="202"/>
      <c r="C2856" s="202"/>
      <c r="D2856" s="203"/>
      <c r="E2856" s="204"/>
      <c r="F2856" s="113"/>
    </row>
    <row r="2857" s="34" customFormat="true" ht="15" hidden="false" customHeight="false" outlineLevel="0" collapsed="false">
      <c r="A2857" s="76"/>
      <c r="B2857" s="202"/>
      <c r="C2857" s="202"/>
      <c r="D2857" s="203"/>
      <c r="E2857" s="204"/>
      <c r="F2857" s="113"/>
    </row>
    <row r="2858" s="34" customFormat="true" ht="15" hidden="false" customHeight="false" outlineLevel="0" collapsed="false">
      <c r="A2858" s="76"/>
      <c r="B2858" s="202"/>
      <c r="C2858" s="202"/>
      <c r="D2858" s="203"/>
      <c r="E2858" s="204"/>
      <c r="F2858" s="113"/>
    </row>
    <row r="2859" s="34" customFormat="true" ht="15" hidden="false" customHeight="false" outlineLevel="0" collapsed="false">
      <c r="A2859" s="76"/>
      <c r="B2859" s="202"/>
      <c r="C2859" s="202"/>
      <c r="D2859" s="203"/>
      <c r="E2859" s="204"/>
      <c r="F2859" s="113"/>
    </row>
    <row r="2860" s="34" customFormat="true" ht="15" hidden="false" customHeight="false" outlineLevel="0" collapsed="false">
      <c r="A2860" s="76"/>
      <c r="B2860" s="202"/>
      <c r="C2860" s="202"/>
      <c r="D2860" s="203"/>
      <c r="E2860" s="204"/>
      <c r="F2860" s="113"/>
    </row>
    <row r="2861" s="34" customFormat="true" ht="15" hidden="false" customHeight="false" outlineLevel="0" collapsed="false">
      <c r="A2861" s="76"/>
      <c r="B2861" s="202"/>
      <c r="C2861" s="202"/>
      <c r="D2861" s="203"/>
      <c r="E2861" s="204"/>
      <c r="F2861" s="113"/>
    </row>
    <row r="2862" s="34" customFormat="true" ht="15" hidden="false" customHeight="false" outlineLevel="0" collapsed="false">
      <c r="A2862" s="76"/>
      <c r="B2862" s="202"/>
      <c r="C2862" s="202"/>
      <c r="D2862" s="203"/>
      <c r="E2862" s="204"/>
      <c r="F2862" s="113"/>
    </row>
    <row r="2863" s="34" customFormat="true" ht="15" hidden="false" customHeight="false" outlineLevel="0" collapsed="false">
      <c r="A2863" s="76"/>
      <c r="B2863" s="202"/>
      <c r="C2863" s="202"/>
      <c r="D2863" s="203"/>
      <c r="E2863" s="204"/>
      <c r="F2863" s="113"/>
    </row>
    <row r="2864" s="34" customFormat="true" ht="15" hidden="false" customHeight="false" outlineLevel="0" collapsed="false">
      <c r="A2864" s="76"/>
      <c r="B2864" s="202"/>
      <c r="C2864" s="202"/>
      <c r="D2864" s="203"/>
      <c r="E2864" s="204"/>
      <c r="F2864" s="113"/>
    </row>
    <row r="2865" s="34" customFormat="true" ht="15" hidden="false" customHeight="false" outlineLevel="0" collapsed="false">
      <c r="A2865" s="76"/>
      <c r="B2865" s="202"/>
      <c r="C2865" s="202"/>
      <c r="D2865" s="203"/>
      <c r="E2865" s="204"/>
      <c r="F2865" s="113"/>
    </row>
    <row r="2866" s="34" customFormat="true" ht="15" hidden="false" customHeight="false" outlineLevel="0" collapsed="false">
      <c r="A2866" s="76"/>
      <c r="B2866" s="202"/>
      <c r="C2866" s="202"/>
      <c r="D2866" s="203"/>
      <c r="E2866" s="204"/>
      <c r="F2866" s="113"/>
    </row>
    <row r="2867" s="34" customFormat="true" ht="15" hidden="false" customHeight="false" outlineLevel="0" collapsed="false">
      <c r="A2867" s="76"/>
      <c r="B2867" s="202"/>
      <c r="C2867" s="202"/>
      <c r="D2867" s="203"/>
      <c r="E2867" s="204"/>
      <c r="F2867" s="113"/>
    </row>
    <row r="2868" s="34" customFormat="true" ht="15" hidden="false" customHeight="false" outlineLevel="0" collapsed="false">
      <c r="A2868" s="76"/>
      <c r="B2868" s="202"/>
      <c r="C2868" s="202"/>
      <c r="D2868" s="203"/>
      <c r="E2868" s="204"/>
      <c r="F2868" s="113"/>
    </row>
    <row r="2869" s="34" customFormat="true" ht="15" hidden="false" customHeight="false" outlineLevel="0" collapsed="false">
      <c r="A2869" s="76"/>
      <c r="B2869" s="202"/>
      <c r="C2869" s="202"/>
      <c r="D2869" s="203"/>
      <c r="E2869" s="204"/>
      <c r="F2869" s="113"/>
    </row>
    <row r="2870" s="34" customFormat="true" ht="15" hidden="false" customHeight="false" outlineLevel="0" collapsed="false">
      <c r="A2870" s="76"/>
      <c r="B2870" s="202"/>
      <c r="C2870" s="202"/>
      <c r="D2870" s="203"/>
      <c r="E2870" s="204"/>
      <c r="F2870" s="113"/>
    </row>
    <row r="2871" s="34" customFormat="true" ht="15" hidden="false" customHeight="false" outlineLevel="0" collapsed="false">
      <c r="A2871" s="76"/>
      <c r="B2871" s="202"/>
      <c r="C2871" s="202"/>
      <c r="D2871" s="203"/>
      <c r="E2871" s="204"/>
      <c r="F2871" s="113"/>
    </row>
    <row r="2872" s="34" customFormat="true" ht="15" hidden="false" customHeight="false" outlineLevel="0" collapsed="false">
      <c r="A2872" s="76"/>
      <c r="B2872" s="202"/>
      <c r="C2872" s="202"/>
      <c r="D2872" s="203"/>
      <c r="E2872" s="204"/>
      <c r="F2872" s="113"/>
    </row>
    <row r="2873" s="34" customFormat="true" ht="15" hidden="false" customHeight="false" outlineLevel="0" collapsed="false">
      <c r="A2873" s="76"/>
      <c r="B2873" s="202"/>
      <c r="C2873" s="202"/>
      <c r="D2873" s="203"/>
      <c r="E2873" s="204"/>
      <c r="F2873" s="113"/>
    </row>
    <row r="2874" s="34" customFormat="true" ht="15" hidden="false" customHeight="false" outlineLevel="0" collapsed="false">
      <c r="A2874" s="76"/>
      <c r="B2874" s="202" t="s">
        <v>504</v>
      </c>
      <c r="C2874" s="202" t="s">
        <v>51</v>
      </c>
      <c r="D2874" s="203" t="n">
        <v>3</v>
      </c>
      <c r="E2874" s="205"/>
      <c r="F2874" s="103" t="n">
        <f aca="false">+ROUND(E2874*D2874,2)</f>
        <v>0</v>
      </c>
    </row>
    <row r="2875" s="34" customFormat="true" ht="15" hidden="false" customHeight="false" outlineLevel="0" collapsed="false">
      <c r="A2875" s="76"/>
      <c r="B2875" s="202"/>
      <c r="C2875" s="202"/>
      <c r="D2875" s="203"/>
      <c r="E2875" s="204"/>
      <c r="F2875" s="113"/>
    </row>
    <row r="2876" s="34" customFormat="true" ht="15" hidden="false" customHeight="false" outlineLevel="0" collapsed="false">
      <c r="A2876" s="76"/>
      <c r="B2876" s="202"/>
      <c r="C2876" s="202"/>
      <c r="D2876" s="203"/>
      <c r="E2876" s="204"/>
      <c r="F2876" s="113"/>
    </row>
    <row r="2877" s="34" customFormat="true" ht="15" hidden="false" customHeight="false" outlineLevel="0" collapsed="false">
      <c r="A2877" s="76"/>
      <c r="B2877" s="202"/>
      <c r="C2877" s="202"/>
      <c r="D2877" s="203"/>
      <c r="E2877" s="204"/>
      <c r="F2877" s="113"/>
    </row>
    <row r="2878" s="34" customFormat="true" ht="15" hidden="false" customHeight="false" outlineLevel="0" collapsed="false">
      <c r="A2878" s="76"/>
      <c r="B2878" s="202"/>
      <c r="C2878" s="202"/>
      <c r="D2878" s="203"/>
      <c r="E2878" s="204"/>
      <c r="F2878" s="113"/>
    </row>
    <row r="2879" s="34" customFormat="true" ht="15" hidden="false" customHeight="false" outlineLevel="0" collapsed="false">
      <c r="A2879" s="76"/>
      <c r="B2879" s="202"/>
      <c r="C2879" s="202"/>
      <c r="D2879" s="203"/>
      <c r="E2879" s="204"/>
      <c r="F2879" s="113"/>
    </row>
    <row r="2880" s="34" customFormat="true" ht="15" hidden="false" customHeight="false" outlineLevel="0" collapsed="false">
      <c r="A2880" s="76"/>
      <c r="B2880" s="202"/>
      <c r="C2880" s="202"/>
      <c r="D2880" s="203"/>
      <c r="E2880" s="204"/>
      <c r="F2880" s="113"/>
    </row>
    <row r="2881" s="34" customFormat="true" ht="15" hidden="false" customHeight="false" outlineLevel="0" collapsed="false">
      <c r="A2881" s="76"/>
      <c r="B2881" s="202"/>
      <c r="C2881" s="202"/>
      <c r="D2881" s="203"/>
      <c r="E2881" s="204"/>
      <c r="F2881" s="113"/>
    </row>
    <row r="2882" s="34" customFormat="true" ht="15" hidden="false" customHeight="false" outlineLevel="0" collapsed="false">
      <c r="A2882" s="76"/>
      <c r="B2882" s="202"/>
      <c r="C2882" s="202"/>
      <c r="D2882" s="203"/>
      <c r="E2882" s="204"/>
      <c r="F2882" s="113"/>
    </row>
    <row r="2883" s="34" customFormat="true" ht="15" hidden="false" customHeight="false" outlineLevel="0" collapsed="false">
      <c r="A2883" s="76"/>
      <c r="B2883" s="202"/>
      <c r="C2883" s="202"/>
      <c r="D2883" s="203"/>
      <c r="E2883" s="204"/>
      <c r="F2883" s="113"/>
    </row>
    <row r="2884" s="34" customFormat="true" ht="15" hidden="false" customHeight="false" outlineLevel="0" collapsed="false">
      <c r="A2884" s="76"/>
      <c r="B2884" s="202"/>
      <c r="C2884" s="202"/>
      <c r="D2884" s="203"/>
      <c r="E2884" s="204"/>
      <c r="F2884" s="113"/>
    </row>
    <row r="2885" s="34" customFormat="true" ht="15" hidden="false" customHeight="false" outlineLevel="0" collapsed="false">
      <c r="A2885" s="76"/>
      <c r="B2885" s="202"/>
      <c r="C2885" s="202"/>
      <c r="D2885" s="203"/>
      <c r="E2885" s="204"/>
      <c r="F2885" s="113"/>
    </row>
    <row r="2886" s="34" customFormat="true" ht="15" hidden="false" customHeight="false" outlineLevel="0" collapsed="false">
      <c r="A2886" s="76"/>
      <c r="B2886" s="202"/>
      <c r="C2886" s="202"/>
      <c r="D2886" s="203"/>
      <c r="E2886" s="204"/>
      <c r="F2886" s="113"/>
    </row>
    <row r="2887" s="34" customFormat="true" ht="15" hidden="false" customHeight="false" outlineLevel="0" collapsed="false">
      <c r="A2887" s="76"/>
      <c r="B2887" s="202"/>
      <c r="C2887" s="202"/>
      <c r="D2887" s="203"/>
      <c r="E2887" s="204"/>
      <c r="F2887" s="113"/>
    </row>
    <row r="2888" s="34" customFormat="true" ht="15" hidden="false" customHeight="false" outlineLevel="0" collapsed="false">
      <c r="A2888" s="76"/>
      <c r="B2888" s="202"/>
      <c r="C2888" s="202"/>
      <c r="D2888" s="203"/>
      <c r="E2888" s="204"/>
      <c r="F2888" s="113"/>
    </row>
    <row r="2889" s="34" customFormat="true" ht="15" hidden="false" customHeight="false" outlineLevel="0" collapsed="false">
      <c r="A2889" s="76"/>
      <c r="B2889" s="202"/>
      <c r="C2889" s="202"/>
      <c r="D2889" s="203"/>
      <c r="E2889" s="204"/>
      <c r="F2889" s="113"/>
    </row>
    <row r="2890" s="34" customFormat="true" ht="15" hidden="false" customHeight="false" outlineLevel="0" collapsed="false">
      <c r="A2890" s="76"/>
      <c r="B2890" s="202"/>
      <c r="C2890" s="202"/>
      <c r="D2890" s="203"/>
      <c r="E2890" s="204"/>
      <c r="F2890" s="113"/>
    </row>
    <row r="2891" s="34" customFormat="true" ht="15" hidden="false" customHeight="false" outlineLevel="0" collapsed="false">
      <c r="A2891" s="76"/>
      <c r="B2891" s="202"/>
      <c r="C2891" s="202"/>
      <c r="D2891" s="203"/>
      <c r="E2891" s="204"/>
      <c r="F2891" s="113"/>
    </row>
    <row r="2892" s="34" customFormat="true" ht="15" hidden="false" customHeight="false" outlineLevel="0" collapsed="false">
      <c r="A2892" s="76"/>
      <c r="B2892" s="202"/>
      <c r="C2892" s="202"/>
      <c r="D2892" s="203"/>
      <c r="E2892" s="204"/>
      <c r="F2892" s="113"/>
    </row>
    <row r="2893" s="34" customFormat="true" ht="15" hidden="false" customHeight="false" outlineLevel="0" collapsed="false">
      <c r="A2893" s="76"/>
      <c r="B2893" s="202"/>
      <c r="C2893" s="202"/>
      <c r="D2893" s="203"/>
      <c r="E2893" s="204"/>
      <c r="F2893" s="113"/>
    </row>
    <row r="2894" s="34" customFormat="true" ht="15" hidden="false" customHeight="false" outlineLevel="0" collapsed="false">
      <c r="A2894" s="76"/>
      <c r="B2894" s="202"/>
      <c r="C2894" s="202"/>
      <c r="D2894" s="203"/>
      <c r="E2894" s="204"/>
      <c r="F2894" s="113"/>
    </row>
    <row r="2895" s="34" customFormat="true" ht="15" hidden="false" customHeight="false" outlineLevel="0" collapsed="false">
      <c r="A2895" s="76"/>
      <c r="B2895" s="202"/>
      <c r="C2895" s="202"/>
      <c r="D2895" s="203"/>
      <c r="E2895" s="204"/>
      <c r="F2895" s="113"/>
    </row>
    <row r="2896" s="34" customFormat="true" ht="15" hidden="false" customHeight="false" outlineLevel="0" collapsed="false">
      <c r="A2896" s="76"/>
      <c r="B2896" s="202"/>
      <c r="C2896" s="202"/>
      <c r="D2896" s="203"/>
      <c r="E2896" s="204"/>
      <c r="F2896" s="113"/>
    </row>
    <row r="2897" s="34" customFormat="true" ht="15" hidden="false" customHeight="false" outlineLevel="0" collapsed="false">
      <c r="A2897" s="76"/>
      <c r="B2897" s="202"/>
      <c r="C2897" s="202"/>
      <c r="D2897" s="203"/>
      <c r="E2897" s="204"/>
      <c r="F2897" s="113"/>
    </row>
    <row r="2898" s="34" customFormat="true" ht="15" hidden="false" customHeight="false" outlineLevel="0" collapsed="false">
      <c r="A2898" s="76"/>
      <c r="B2898" s="202"/>
      <c r="C2898" s="202"/>
      <c r="D2898" s="203"/>
      <c r="E2898" s="204"/>
      <c r="F2898" s="113"/>
    </row>
    <row r="2899" s="34" customFormat="true" ht="15" hidden="false" customHeight="false" outlineLevel="0" collapsed="false">
      <c r="A2899" s="76"/>
      <c r="B2899" s="202"/>
      <c r="C2899" s="202"/>
      <c r="D2899" s="203"/>
      <c r="E2899" s="204"/>
      <c r="F2899" s="113"/>
    </row>
    <row r="2900" s="34" customFormat="true" ht="15" hidden="false" customHeight="false" outlineLevel="0" collapsed="false">
      <c r="A2900" s="76"/>
      <c r="B2900" s="202"/>
      <c r="C2900" s="202"/>
      <c r="D2900" s="203"/>
      <c r="E2900" s="204"/>
      <c r="F2900" s="113"/>
    </row>
    <row r="2901" s="34" customFormat="true" ht="15" hidden="false" customHeight="false" outlineLevel="0" collapsed="false">
      <c r="A2901" s="76"/>
      <c r="B2901" s="202"/>
      <c r="C2901" s="202"/>
      <c r="D2901" s="203"/>
      <c r="E2901" s="204"/>
      <c r="F2901" s="113"/>
    </row>
    <row r="2902" s="34" customFormat="true" ht="15" hidden="false" customHeight="false" outlineLevel="0" collapsed="false">
      <c r="A2902" s="76"/>
      <c r="B2902" s="202"/>
      <c r="C2902" s="202"/>
      <c r="D2902" s="203"/>
      <c r="E2902" s="204"/>
      <c r="F2902" s="113"/>
    </row>
    <row r="2903" s="34" customFormat="true" ht="15" hidden="false" customHeight="false" outlineLevel="0" collapsed="false">
      <c r="A2903" s="76"/>
      <c r="B2903" s="202"/>
      <c r="C2903" s="202"/>
      <c r="D2903" s="203"/>
      <c r="E2903" s="204"/>
      <c r="F2903" s="113"/>
    </row>
    <row r="2904" s="34" customFormat="true" ht="15" hidden="false" customHeight="false" outlineLevel="0" collapsed="false">
      <c r="A2904" s="76"/>
      <c r="B2904" s="202"/>
      <c r="C2904" s="202"/>
      <c r="D2904" s="203"/>
      <c r="E2904" s="204"/>
      <c r="F2904" s="113"/>
    </row>
    <row r="2905" s="34" customFormat="true" ht="15" hidden="false" customHeight="false" outlineLevel="0" collapsed="false">
      <c r="A2905" s="76"/>
      <c r="B2905" s="202"/>
      <c r="C2905" s="202"/>
      <c r="D2905" s="203"/>
      <c r="E2905" s="204"/>
      <c r="F2905" s="113"/>
    </row>
    <row r="2906" s="34" customFormat="true" ht="15" hidden="false" customHeight="false" outlineLevel="0" collapsed="false">
      <c r="A2906" s="76"/>
      <c r="B2906" s="202"/>
      <c r="C2906" s="202"/>
      <c r="D2906" s="203"/>
      <c r="E2906" s="204"/>
      <c r="F2906" s="113"/>
    </row>
    <row r="2907" s="34" customFormat="true" ht="15" hidden="false" customHeight="false" outlineLevel="0" collapsed="false">
      <c r="A2907" s="76"/>
      <c r="B2907" s="202"/>
      <c r="C2907" s="202"/>
      <c r="D2907" s="203"/>
      <c r="E2907" s="204"/>
      <c r="F2907" s="113"/>
    </row>
    <row r="2908" s="34" customFormat="true" ht="15" hidden="false" customHeight="false" outlineLevel="0" collapsed="false">
      <c r="A2908" s="76"/>
      <c r="B2908" s="202"/>
      <c r="C2908" s="202"/>
      <c r="D2908" s="203"/>
      <c r="E2908" s="204"/>
      <c r="F2908" s="113"/>
    </row>
    <row r="2909" s="34" customFormat="true" ht="15" hidden="false" customHeight="false" outlineLevel="0" collapsed="false">
      <c r="A2909" s="76"/>
      <c r="B2909" s="202"/>
      <c r="C2909" s="202"/>
      <c r="D2909" s="203"/>
      <c r="E2909" s="204"/>
      <c r="F2909" s="113"/>
    </row>
    <row r="2910" s="34" customFormat="true" ht="15" hidden="false" customHeight="false" outlineLevel="0" collapsed="false">
      <c r="A2910" s="76"/>
      <c r="B2910" s="202"/>
      <c r="C2910" s="202"/>
      <c r="D2910" s="203"/>
      <c r="E2910" s="204"/>
      <c r="F2910" s="113"/>
    </row>
    <row r="2911" s="34" customFormat="true" ht="15" hidden="false" customHeight="false" outlineLevel="0" collapsed="false">
      <c r="A2911" s="76"/>
      <c r="B2911" s="202"/>
      <c r="C2911" s="202"/>
      <c r="D2911" s="203"/>
      <c r="E2911" s="204"/>
      <c r="F2911" s="113"/>
    </row>
    <row r="2912" s="34" customFormat="true" ht="15" hidden="false" customHeight="false" outlineLevel="0" collapsed="false">
      <c r="A2912" s="76"/>
      <c r="B2912" s="202"/>
      <c r="C2912" s="202"/>
      <c r="D2912" s="203"/>
      <c r="E2912" s="204"/>
      <c r="F2912" s="113"/>
    </row>
    <row r="2913" s="34" customFormat="true" ht="15" hidden="false" customHeight="false" outlineLevel="0" collapsed="false">
      <c r="A2913" s="76"/>
      <c r="B2913" s="202"/>
      <c r="C2913" s="202"/>
      <c r="D2913" s="203"/>
      <c r="E2913" s="204"/>
      <c r="F2913" s="113"/>
    </row>
    <row r="2914" s="34" customFormat="true" ht="15" hidden="false" customHeight="false" outlineLevel="0" collapsed="false">
      <c r="A2914" s="76"/>
      <c r="B2914" s="202"/>
      <c r="C2914" s="202"/>
      <c r="D2914" s="203"/>
      <c r="E2914" s="204"/>
      <c r="F2914" s="113"/>
    </row>
    <row r="2915" s="34" customFormat="true" ht="15" hidden="false" customHeight="false" outlineLevel="0" collapsed="false">
      <c r="A2915" s="76"/>
      <c r="B2915" s="202"/>
      <c r="C2915" s="202"/>
      <c r="D2915" s="203"/>
      <c r="E2915" s="204"/>
      <c r="F2915" s="113"/>
    </row>
    <row r="2916" s="34" customFormat="true" ht="15" hidden="false" customHeight="false" outlineLevel="0" collapsed="false">
      <c r="A2916" s="76"/>
      <c r="B2916" s="202"/>
      <c r="C2916" s="202"/>
      <c r="D2916" s="203"/>
      <c r="E2916" s="204"/>
      <c r="F2916" s="113"/>
    </row>
    <row r="2917" s="34" customFormat="true" ht="15" hidden="false" customHeight="false" outlineLevel="0" collapsed="false">
      <c r="A2917" s="76"/>
      <c r="B2917" s="202"/>
      <c r="C2917" s="202"/>
      <c r="D2917" s="203"/>
      <c r="E2917" s="204"/>
      <c r="F2917" s="113"/>
    </row>
    <row r="2918" s="34" customFormat="true" ht="15" hidden="false" customHeight="false" outlineLevel="0" collapsed="false">
      <c r="A2918" s="76"/>
      <c r="B2918" s="202"/>
      <c r="C2918" s="202"/>
      <c r="D2918" s="203"/>
      <c r="E2918" s="204"/>
      <c r="F2918" s="113"/>
    </row>
    <row r="2919" s="34" customFormat="true" ht="15" hidden="false" customHeight="false" outlineLevel="0" collapsed="false">
      <c r="A2919" s="76"/>
      <c r="B2919" s="202"/>
      <c r="C2919" s="202"/>
      <c r="D2919" s="203"/>
      <c r="E2919" s="204"/>
      <c r="F2919" s="113"/>
    </row>
    <row r="2920" s="34" customFormat="true" ht="15" hidden="false" customHeight="false" outlineLevel="0" collapsed="false">
      <c r="A2920" s="76"/>
      <c r="B2920" s="202"/>
      <c r="C2920" s="202"/>
      <c r="D2920" s="203"/>
      <c r="E2920" s="204"/>
      <c r="F2920" s="113"/>
    </row>
    <row r="2921" s="34" customFormat="true" ht="15" hidden="false" customHeight="false" outlineLevel="0" collapsed="false">
      <c r="A2921" s="76"/>
      <c r="B2921" s="202"/>
      <c r="C2921" s="202"/>
      <c r="D2921" s="203"/>
      <c r="E2921" s="204"/>
      <c r="F2921" s="113"/>
    </row>
    <row r="2922" s="34" customFormat="true" ht="15" hidden="false" customHeight="false" outlineLevel="0" collapsed="false">
      <c r="A2922" s="76"/>
      <c r="B2922" s="202"/>
      <c r="C2922" s="202"/>
      <c r="D2922" s="203"/>
      <c r="E2922" s="204"/>
      <c r="F2922" s="113"/>
    </row>
    <row r="2923" s="34" customFormat="true" ht="15" hidden="false" customHeight="false" outlineLevel="0" collapsed="false">
      <c r="A2923" s="76"/>
      <c r="B2923" s="202"/>
      <c r="C2923" s="202"/>
      <c r="D2923" s="203"/>
      <c r="E2923" s="204"/>
      <c r="F2923" s="113"/>
    </row>
    <row r="2924" s="34" customFormat="true" ht="15" hidden="false" customHeight="false" outlineLevel="0" collapsed="false">
      <c r="A2924" s="76"/>
      <c r="B2924" s="202"/>
      <c r="C2924" s="202"/>
      <c r="D2924" s="203"/>
      <c r="E2924" s="204"/>
      <c r="F2924" s="113"/>
    </row>
    <row r="2925" s="34" customFormat="true" ht="15" hidden="false" customHeight="false" outlineLevel="0" collapsed="false">
      <c r="A2925" s="76"/>
      <c r="B2925" s="202"/>
      <c r="C2925" s="202"/>
      <c r="D2925" s="203"/>
      <c r="E2925" s="204"/>
      <c r="F2925" s="113"/>
    </row>
    <row r="2926" s="34" customFormat="true" ht="15" hidden="false" customHeight="false" outlineLevel="0" collapsed="false">
      <c r="A2926" s="76"/>
      <c r="B2926" s="202"/>
      <c r="C2926" s="202"/>
      <c r="D2926" s="203"/>
      <c r="E2926" s="204"/>
      <c r="F2926" s="113"/>
    </row>
    <row r="2927" s="34" customFormat="true" ht="15" hidden="false" customHeight="false" outlineLevel="0" collapsed="false">
      <c r="A2927" s="76"/>
      <c r="B2927" s="202"/>
      <c r="C2927" s="202"/>
      <c r="D2927" s="203"/>
      <c r="E2927" s="204"/>
      <c r="F2927" s="113"/>
    </row>
    <row r="2928" s="34" customFormat="true" ht="15" hidden="false" customHeight="false" outlineLevel="0" collapsed="false">
      <c r="A2928" s="76"/>
      <c r="B2928" s="202"/>
      <c r="C2928" s="202"/>
      <c r="D2928" s="203"/>
      <c r="E2928" s="204"/>
      <c r="F2928" s="113"/>
    </row>
    <row r="2929" s="34" customFormat="true" ht="15" hidden="false" customHeight="false" outlineLevel="0" collapsed="false">
      <c r="A2929" s="76"/>
      <c r="B2929" s="202"/>
      <c r="C2929" s="202"/>
      <c r="D2929" s="203"/>
      <c r="E2929" s="204"/>
      <c r="F2929" s="113"/>
    </row>
    <row r="2930" s="34" customFormat="true" ht="15" hidden="false" customHeight="false" outlineLevel="0" collapsed="false">
      <c r="A2930" s="76"/>
      <c r="B2930" s="202"/>
      <c r="C2930" s="202"/>
      <c r="D2930" s="203"/>
      <c r="E2930" s="204"/>
      <c r="F2930" s="113"/>
    </row>
    <row r="2931" s="34" customFormat="true" ht="15" hidden="false" customHeight="false" outlineLevel="0" collapsed="false">
      <c r="A2931" s="76"/>
      <c r="B2931" s="202"/>
      <c r="C2931" s="202"/>
      <c r="D2931" s="203"/>
      <c r="E2931" s="204"/>
      <c r="F2931" s="113"/>
    </row>
    <row r="2932" s="34" customFormat="true" ht="15" hidden="false" customHeight="false" outlineLevel="0" collapsed="false">
      <c r="A2932" s="76"/>
      <c r="B2932" s="202"/>
      <c r="C2932" s="202"/>
      <c r="D2932" s="203"/>
      <c r="E2932" s="204"/>
      <c r="F2932" s="113"/>
    </row>
    <row r="2933" s="34" customFormat="true" ht="15" hidden="false" customHeight="false" outlineLevel="0" collapsed="false">
      <c r="A2933" s="76"/>
      <c r="B2933" s="202"/>
      <c r="C2933" s="202"/>
      <c r="D2933" s="203"/>
      <c r="E2933" s="204"/>
      <c r="F2933" s="113"/>
    </row>
    <row r="2934" s="34" customFormat="true" ht="15" hidden="false" customHeight="false" outlineLevel="0" collapsed="false">
      <c r="A2934" s="76"/>
      <c r="B2934" s="202"/>
      <c r="C2934" s="202"/>
      <c r="D2934" s="203"/>
      <c r="E2934" s="204"/>
      <c r="F2934" s="113"/>
    </row>
    <row r="2935" s="34" customFormat="true" ht="15" hidden="false" customHeight="false" outlineLevel="0" collapsed="false">
      <c r="A2935" s="76"/>
      <c r="B2935" s="202"/>
      <c r="C2935" s="202"/>
      <c r="D2935" s="203"/>
      <c r="E2935" s="204"/>
      <c r="F2935" s="113"/>
    </row>
    <row r="2936" s="34" customFormat="true" ht="15" hidden="false" customHeight="false" outlineLevel="0" collapsed="false">
      <c r="A2936" s="76"/>
      <c r="B2936" s="202"/>
      <c r="C2936" s="202"/>
      <c r="D2936" s="203"/>
      <c r="E2936" s="204"/>
      <c r="F2936" s="113"/>
    </row>
    <row r="2937" s="34" customFormat="true" ht="15" hidden="false" customHeight="false" outlineLevel="0" collapsed="false">
      <c r="A2937" s="76"/>
      <c r="B2937" s="202"/>
      <c r="C2937" s="202"/>
      <c r="D2937" s="203"/>
      <c r="E2937" s="204"/>
      <c r="F2937" s="113"/>
    </row>
    <row r="2938" s="34" customFormat="true" ht="15" hidden="false" customHeight="false" outlineLevel="0" collapsed="false">
      <c r="A2938" s="76"/>
      <c r="B2938" s="202"/>
      <c r="C2938" s="202"/>
      <c r="D2938" s="203"/>
      <c r="E2938" s="204"/>
      <c r="F2938" s="113"/>
    </row>
    <row r="2939" s="34" customFormat="true" ht="15" hidden="false" customHeight="false" outlineLevel="0" collapsed="false">
      <c r="A2939" s="76"/>
      <c r="B2939" s="202"/>
      <c r="C2939" s="202"/>
      <c r="D2939" s="203"/>
      <c r="E2939" s="204"/>
      <c r="F2939" s="113"/>
    </row>
    <row r="2940" s="34" customFormat="true" ht="15" hidden="false" customHeight="false" outlineLevel="0" collapsed="false">
      <c r="A2940" s="76"/>
      <c r="B2940" s="202"/>
      <c r="C2940" s="202"/>
      <c r="D2940" s="203"/>
      <c r="E2940" s="204"/>
      <c r="F2940" s="113"/>
    </row>
    <row r="2941" s="34" customFormat="true" ht="15" hidden="false" customHeight="false" outlineLevel="0" collapsed="false">
      <c r="A2941" s="76"/>
      <c r="B2941" s="202"/>
      <c r="C2941" s="202"/>
      <c r="D2941" s="203"/>
      <c r="E2941" s="204"/>
      <c r="F2941" s="113"/>
    </row>
    <row r="2942" s="34" customFormat="true" ht="15" hidden="false" customHeight="false" outlineLevel="0" collapsed="false">
      <c r="A2942" s="76"/>
      <c r="B2942" s="202"/>
      <c r="C2942" s="202"/>
      <c r="D2942" s="203"/>
      <c r="E2942" s="204"/>
      <c r="F2942" s="113"/>
    </row>
    <row r="2943" s="34" customFormat="true" ht="15" hidden="false" customHeight="false" outlineLevel="0" collapsed="false">
      <c r="A2943" s="76"/>
      <c r="B2943" s="202" t="s">
        <v>505</v>
      </c>
      <c r="C2943" s="202" t="s">
        <v>51</v>
      </c>
      <c r="D2943" s="203" t="n">
        <v>1</v>
      </c>
      <c r="E2943" s="205"/>
      <c r="F2943" s="103" t="n">
        <f aca="false">+ROUND(E2943*D2943,2)</f>
        <v>0</v>
      </c>
    </row>
    <row r="2944" s="34" customFormat="true" ht="15" hidden="false" customHeight="false" outlineLevel="0" collapsed="false">
      <c r="A2944" s="76"/>
      <c r="B2944" s="202"/>
      <c r="C2944" s="202"/>
      <c r="D2944" s="203"/>
      <c r="E2944" s="204"/>
      <c r="F2944" s="113"/>
    </row>
    <row r="2945" s="34" customFormat="true" ht="15" hidden="false" customHeight="false" outlineLevel="0" collapsed="false">
      <c r="A2945" s="76"/>
      <c r="B2945" s="202"/>
      <c r="C2945" s="202"/>
      <c r="D2945" s="203"/>
      <c r="E2945" s="204"/>
      <c r="F2945" s="113"/>
    </row>
    <row r="2946" s="34" customFormat="true" ht="15" hidden="false" customHeight="false" outlineLevel="0" collapsed="false">
      <c r="A2946" s="76"/>
      <c r="B2946" s="202"/>
      <c r="C2946" s="202"/>
      <c r="D2946" s="203"/>
      <c r="E2946" s="204"/>
      <c r="F2946" s="113"/>
    </row>
    <row r="2947" s="34" customFormat="true" ht="15" hidden="false" customHeight="false" outlineLevel="0" collapsed="false">
      <c r="A2947" s="76"/>
      <c r="B2947" s="202"/>
      <c r="C2947" s="202"/>
      <c r="D2947" s="203"/>
      <c r="E2947" s="204"/>
      <c r="F2947" s="113"/>
    </row>
    <row r="2948" s="34" customFormat="true" ht="15" hidden="false" customHeight="false" outlineLevel="0" collapsed="false">
      <c r="A2948" s="76"/>
      <c r="B2948" s="202"/>
      <c r="C2948" s="202"/>
      <c r="D2948" s="203"/>
      <c r="E2948" s="204"/>
      <c r="F2948" s="113"/>
    </row>
    <row r="2949" s="34" customFormat="true" ht="15" hidden="false" customHeight="false" outlineLevel="0" collapsed="false">
      <c r="A2949" s="76"/>
      <c r="B2949" s="202"/>
      <c r="C2949" s="202"/>
      <c r="D2949" s="203"/>
      <c r="E2949" s="204"/>
      <c r="F2949" s="113"/>
    </row>
    <row r="2950" s="34" customFormat="true" ht="15" hidden="false" customHeight="false" outlineLevel="0" collapsed="false">
      <c r="A2950" s="76"/>
      <c r="B2950" s="202"/>
      <c r="C2950" s="202"/>
      <c r="D2950" s="203"/>
      <c r="E2950" s="204"/>
      <c r="F2950" s="113"/>
    </row>
    <row r="2951" s="34" customFormat="true" ht="15" hidden="false" customHeight="false" outlineLevel="0" collapsed="false">
      <c r="A2951" s="76"/>
      <c r="B2951" s="202"/>
      <c r="C2951" s="202"/>
      <c r="D2951" s="203"/>
      <c r="E2951" s="204"/>
      <c r="F2951" s="113"/>
    </row>
    <row r="2952" s="34" customFormat="true" ht="15" hidden="false" customHeight="false" outlineLevel="0" collapsed="false">
      <c r="A2952" s="76"/>
      <c r="B2952" s="202"/>
      <c r="C2952" s="202"/>
      <c r="D2952" s="203"/>
      <c r="E2952" s="204"/>
      <c r="F2952" s="113"/>
    </row>
    <row r="2953" s="34" customFormat="true" ht="15" hidden="false" customHeight="false" outlineLevel="0" collapsed="false">
      <c r="A2953" s="76"/>
      <c r="B2953" s="202"/>
      <c r="C2953" s="202"/>
      <c r="D2953" s="203"/>
      <c r="E2953" s="204"/>
      <c r="F2953" s="113"/>
    </row>
    <row r="2954" s="34" customFormat="true" ht="15" hidden="false" customHeight="false" outlineLevel="0" collapsed="false">
      <c r="A2954" s="76"/>
      <c r="B2954" s="202"/>
      <c r="C2954" s="202"/>
      <c r="D2954" s="203"/>
      <c r="E2954" s="204"/>
      <c r="F2954" s="113"/>
    </row>
    <row r="2955" s="34" customFormat="true" ht="15" hidden="false" customHeight="false" outlineLevel="0" collapsed="false">
      <c r="A2955" s="76"/>
      <c r="B2955" s="202"/>
      <c r="C2955" s="202"/>
      <c r="D2955" s="203"/>
      <c r="E2955" s="204"/>
      <c r="F2955" s="113"/>
    </row>
    <row r="2956" s="34" customFormat="true" ht="15" hidden="false" customHeight="false" outlineLevel="0" collapsed="false">
      <c r="A2956" s="76"/>
      <c r="B2956" s="202"/>
      <c r="C2956" s="202"/>
      <c r="D2956" s="203"/>
      <c r="E2956" s="204"/>
      <c r="F2956" s="113"/>
    </row>
    <row r="2957" s="34" customFormat="true" ht="15" hidden="false" customHeight="false" outlineLevel="0" collapsed="false">
      <c r="A2957" s="76"/>
      <c r="B2957" s="202"/>
      <c r="C2957" s="202"/>
      <c r="D2957" s="203"/>
      <c r="E2957" s="204"/>
      <c r="F2957" s="113"/>
    </row>
    <row r="2958" s="34" customFormat="true" ht="15" hidden="false" customHeight="false" outlineLevel="0" collapsed="false">
      <c r="A2958" s="76"/>
      <c r="B2958" s="202"/>
      <c r="C2958" s="202"/>
      <c r="D2958" s="203"/>
      <c r="E2958" s="204"/>
      <c r="F2958" s="113"/>
    </row>
    <row r="2959" s="34" customFormat="true" ht="15" hidden="false" customHeight="false" outlineLevel="0" collapsed="false">
      <c r="A2959" s="76"/>
      <c r="B2959" s="202"/>
      <c r="C2959" s="202"/>
      <c r="D2959" s="203"/>
      <c r="E2959" s="204"/>
      <c r="F2959" s="113"/>
    </row>
    <row r="2960" s="34" customFormat="true" ht="15" hidden="false" customHeight="false" outlineLevel="0" collapsed="false">
      <c r="A2960" s="76"/>
      <c r="B2960" s="202"/>
      <c r="C2960" s="202"/>
      <c r="D2960" s="203"/>
      <c r="E2960" s="204"/>
      <c r="F2960" s="113"/>
    </row>
    <row r="2961" s="34" customFormat="true" ht="15" hidden="false" customHeight="false" outlineLevel="0" collapsed="false">
      <c r="A2961" s="76"/>
      <c r="B2961" s="202"/>
      <c r="C2961" s="202"/>
      <c r="D2961" s="203"/>
      <c r="E2961" s="204"/>
      <c r="F2961" s="113"/>
    </row>
    <row r="2962" s="34" customFormat="true" ht="15" hidden="false" customHeight="false" outlineLevel="0" collapsed="false">
      <c r="A2962" s="76"/>
      <c r="B2962" s="202"/>
      <c r="C2962" s="202"/>
      <c r="D2962" s="203"/>
      <c r="E2962" s="204"/>
      <c r="F2962" s="113"/>
    </row>
    <row r="2963" s="34" customFormat="true" ht="15" hidden="false" customHeight="false" outlineLevel="0" collapsed="false">
      <c r="A2963" s="76"/>
      <c r="B2963" s="202"/>
      <c r="C2963" s="202"/>
      <c r="D2963" s="203"/>
      <c r="E2963" s="204"/>
      <c r="F2963" s="113"/>
    </row>
    <row r="2964" s="34" customFormat="true" ht="15" hidden="false" customHeight="false" outlineLevel="0" collapsed="false">
      <c r="A2964" s="76"/>
      <c r="B2964" s="202"/>
      <c r="C2964" s="202"/>
      <c r="D2964" s="203"/>
      <c r="E2964" s="204"/>
      <c r="F2964" s="113"/>
    </row>
    <row r="2965" s="34" customFormat="true" ht="15" hidden="false" customHeight="false" outlineLevel="0" collapsed="false">
      <c r="A2965" s="76"/>
      <c r="B2965" s="202"/>
      <c r="C2965" s="202"/>
      <c r="D2965" s="203"/>
      <c r="E2965" s="204"/>
      <c r="F2965" s="113"/>
    </row>
    <row r="2966" s="34" customFormat="true" ht="15" hidden="false" customHeight="false" outlineLevel="0" collapsed="false">
      <c r="A2966" s="76"/>
      <c r="B2966" s="202"/>
      <c r="C2966" s="202"/>
      <c r="D2966" s="203"/>
      <c r="E2966" s="204"/>
      <c r="F2966" s="113"/>
    </row>
    <row r="2967" s="34" customFormat="true" ht="15" hidden="false" customHeight="false" outlineLevel="0" collapsed="false">
      <c r="A2967" s="76"/>
      <c r="B2967" s="202"/>
      <c r="C2967" s="202"/>
      <c r="D2967" s="203"/>
      <c r="E2967" s="204"/>
      <c r="F2967" s="113"/>
    </row>
    <row r="2968" s="34" customFormat="true" ht="15" hidden="false" customHeight="false" outlineLevel="0" collapsed="false">
      <c r="A2968" s="76"/>
      <c r="B2968" s="202"/>
      <c r="C2968" s="202"/>
      <c r="D2968" s="203"/>
      <c r="E2968" s="204"/>
      <c r="F2968" s="113"/>
    </row>
    <row r="2969" s="34" customFormat="true" ht="15" hidden="false" customHeight="false" outlineLevel="0" collapsed="false">
      <c r="A2969" s="76"/>
      <c r="B2969" s="202"/>
      <c r="C2969" s="202"/>
      <c r="D2969" s="203"/>
      <c r="E2969" s="204"/>
      <c r="F2969" s="113"/>
    </row>
    <row r="2970" s="34" customFormat="true" ht="15" hidden="false" customHeight="false" outlineLevel="0" collapsed="false">
      <c r="A2970" s="76"/>
      <c r="B2970" s="202"/>
      <c r="C2970" s="202"/>
      <c r="D2970" s="203"/>
      <c r="E2970" s="204"/>
      <c r="F2970" s="113"/>
    </row>
    <row r="2971" s="34" customFormat="true" ht="15" hidden="false" customHeight="false" outlineLevel="0" collapsed="false">
      <c r="A2971" s="76"/>
      <c r="B2971" s="202"/>
      <c r="C2971" s="202"/>
      <c r="D2971" s="203"/>
      <c r="E2971" s="204"/>
      <c r="F2971" s="113"/>
    </row>
    <row r="2972" s="34" customFormat="true" ht="15" hidden="false" customHeight="false" outlineLevel="0" collapsed="false">
      <c r="A2972" s="76"/>
      <c r="B2972" s="202"/>
      <c r="C2972" s="202"/>
      <c r="D2972" s="203"/>
      <c r="E2972" s="204"/>
      <c r="F2972" s="113"/>
    </row>
    <row r="2973" s="34" customFormat="true" ht="15" hidden="false" customHeight="false" outlineLevel="0" collapsed="false">
      <c r="A2973" s="76"/>
      <c r="B2973" s="202"/>
      <c r="C2973" s="202"/>
      <c r="D2973" s="203"/>
      <c r="E2973" s="204"/>
      <c r="F2973" s="113"/>
    </row>
    <row r="2974" s="34" customFormat="true" ht="15" hidden="false" customHeight="false" outlineLevel="0" collapsed="false">
      <c r="A2974" s="76"/>
      <c r="B2974" s="202"/>
      <c r="C2974" s="202"/>
      <c r="D2974" s="203"/>
      <c r="E2974" s="204"/>
      <c r="F2974" s="113"/>
    </row>
    <row r="2975" s="34" customFormat="true" ht="15" hidden="false" customHeight="false" outlineLevel="0" collapsed="false">
      <c r="A2975" s="76"/>
      <c r="B2975" s="202"/>
      <c r="C2975" s="202"/>
      <c r="D2975" s="203"/>
      <c r="E2975" s="204"/>
      <c r="F2975" s="113"/>
    </row>
    <row r="2976" s="34" customFormat="true" ht="15" hidden="false" customHeight="false" outlineLevel="0" collapsed="false">
      <c r="A2976" s="76"/>
      <c r="B2976" s="202"/>
      <c r="C2976" s="202"/>
      <c r="D2976" s="203"/>
      <c r="E2976" s="204"/>
      <c r="F2976" s="113"/>
    </row>
    <row r="2977" s="34" customFormat="true" ht="15" hidden="false" customHeight="false" outlineLevel="0" collapsed="false">
      <c r="A2977" s="76"/>
      <c r="B2977" s="202"/>
      <c r="C2977" s="202"/>
      <c r="D2977" s="203"/>
      <c r="E2977" s="204"/>
      <c r="F2977" s="113"/>
    </row>
    <row r="2978" s="34" customFormat="true" ht="15" hidden="false" customHeight="false" outlineLevel="0" collapsed="false">
      <c r="A2978" s="76"/>
      <c r="B2978" s="202"/>
      <c r="C2978" s="202"/>
      <c r="D2978" s="203"/>
      <c r="E2978" s="204"/>
      <c r="F2978" s="113"/>
    </row>
    <row r="2979" s="34" customFormat="true" ht="15" hidden="false" customHeight="false" outlineLevel="0" collapsed="false">
      <c r="A2979" s="76"/>
      <c r="B2979" s="202"/>
      <c r="C2979" s="202"/>
      <c r="D2979" s="203"/>
      <c r="E2979" s="204"/>
      <c r="F2979" s="113"/>
    </row>
    <row r="2980" s="34" customFormat="true" ht="15" hidden="false" customHeight="false" outlineLevel="0" collapsed="false">
      <c r="A2980" s="76"/>
      <c r="B2980" s="202"/>
      <c r="C2980" s="202"/>
      <c r="D2980" s="203"/>
      <c r="E2980" s="204"/>
      <c r="F2980" s="113"/>
    </row>
    <row r="2981" s="34" customFormat="true" ht="15" hidden="false" customHeight="false" outlineLevel="0" collapsed="false">
      <c r="A2981" s="76"/>
      <c r="B2981" s="202"/>
      <c r="C2981" s="202"/>
      <c r="D2981" s="203"/>
      <c r="E2981" s="204"/>
      <c r="F2981" s="113"/>
    </row>
    <row r="2982" s="34" customFormat="true" ht="15" hidden="false" customHeight="false" outlineLevel="0" collapsed="false">
      <c r="A2982" s="76"/>
      <c r="B2982" s="202"/>
      <c r="C2982" s="202"/>
      <c r="D2982" s="203"/>
      <c r="E2982" s="204"/>
      <c r="F2982" s="113"/>
    </row>
    <row r="2983" s="34" customFormat="true" ht="15" hidden="false" customHeight="false" outlineLevel="0" collapsed="false">
      <c r="A2983" s="76"/>
      <c r="B2983" s="202"/>
      <c r="C2983" s="202"/>
      <c r="D2983" s="203"/>
      <c r="E2983" s="204"/>
      <c r="F2983" s="113"/>
    </row>
    <row r="2984" s="34" customFormat="true" ht="15" hidden="false" customHeight="false" outlineLevel="0" collapsed="false">
      <c r="A2984" s="76"/>
      <c r="B2984" s="202"/>
      <c r="C2984" s="202"/>
      <c r="D2984" s="203"/>
      <c r="E2984" s="204"/>
      <c r="F2984" s="113"/>
    </row>
    <row r="2985" s="34" customFormat="true" ht="15" hidden="false" customHeight="false" outlineLevel="0" collapsed="false">
      <c r="A2985" s="76"/>
      <c r="B2985" s="202"/>
      <c r="C2985" s="202"/>
      <c r="D2985" s="203"/>
      <c r="E2985" s="204"/>
      <c r="F2985" s="113"/>
    </row>
    <row r="2986" s="34" customFormat="true" ht="15" hidden="false" customHeight="false" outlineLevel="0" collapsed="false">
      <c r="A2986" s="76"/>
      <c r="B2986" s="202"/>
      <c r="C2986" s="202"/>
      <c r="D2986" s="203"/>
      <c r="E2986" s="204"/>
      <c r="F2986" s="113"/>
    </row>
    <row r="2987" s="34" customFormat="true" ht="15" hidden="false" customHeight="false" outlineLevel="0" collapsed="false">
      <c r="A2987" s="76"/>
      <c r="B2987" s="202"/>
      <c r="C2987" s="202"/>
      <c r="D2987" s="203"/>
      <c r="E2987" s="204"/>
      <c r="F2987" s="113"/>
    </row>
    <row r="2988" s="34" customFormat="true" ht="15" hidden="false" customHeight="false" outlineLevel="0" collapsed="false">
      <c r="A2988" s="76"/>
      <c r="B2988" s="202"/>
      <c r="C2988" s="202"/>
      <c r="D2988" s="203"/>
      <c r="E2988" s="204"/>
      <c r="F2988" s="113"/>
    </row>
    <row r="2989" s="34" customFormat="true" ht="15" hidden="false" customHeight="false" outlineLevel="0" collapsed="false">
      <c r="A2989" s="76"/>
      <c r="B2989" s="202"/>
      <c r="C2989" s="202"/>
      <c r="D2989" s="203"/>
      <c r="E2989" s="204"/>
      <c r="F2989" s="113"/>
    </row>
    <row r="2990" s="34" customFormat="true" ht="15" hidden="false" customHeight="false" outlineLevel="0" collapsed="false">
      <c r="A2990" s="76"/>
      <c r="B2990" s="202"/>
      <c r="C2990" s="202"/>
      <c r="D2990" s="203"/>
      <c r="E2990" s="204"/>
      <c r="F2990" s="113"/>
    </row>
    <row r="2991" s="34" customFormat="true" ht="15" hidden="false" customHeight="false" outlineLevel="0" collapsed="false">
      <c r="A2991" s="76"/>
      <c r="B2991" s="202"/>
      <c r="C2991" s="202"/>
      <c r="D2991" s="203"/>
      <c r="E2991" s="204"/>
      <c r="F2991" s="113"/>
    </row>
    <row r="2992" s="34" customFormat="true" ht="15" hidden="false" customHeight="false" outlineLevel="0" collapsed="false">
      <c r="A2992" s="76"/>
      <c r="B2992" s="202"/>
      <c r="C2992" s="202"/>
      <c r="D2992" s="203"/>
      <c r="E2992" s="204"/>
      <c r="F2992" s="113"/>
    </row>
    <row r="2993" s="34" customFormat="true" ht="15" hidden="false" customHeight="false" outlineLevel="0" collapsed="false">
      <c r="A2993" s="76"/>
      <c r="B2993" s="202"/>
      <c r="C2993" s="202"/>
      <c r="D2993" s="203"/>
      <c r="E2993" s="204"/>
      <c r="F2993" s="113"/>
    </row>
    <row r="2994" s="34" customFormat="true" ht="15" hidden="false" customHeight="false" outlineLevel="0" collapsed="false">
      <c r="A2994" s="76"/>
      <c r="B2994" s="202"/>
      <c r="C2994" s="202"/>
      <c r="D2994" s="203"/>
      <c r="E2994" s="204"/>
      <c r="F2994" s="113"/>
    </row>
    <row r="2995" s="34" customFormat="true" ht="15" hidden="false" customHeight="false" outlineLevel="0" collapsed="false">
      <c r="A2995" s="76"/>
      <c r="B2995" s="202"/>
      <c r="C2995" s="202"/>
      <c r="D2995" s="203"/>
      <c r="E2995" s="204"/>
      <c r="F2995" s="113"/>
    </row>
    <row r="2996" s="34" customFormat="true" ht="15" hidden="false" customHeight="false" outlineLevel="0" collapsed="false">
      <c r="A2996" s="76"/>
      <c r="B2996" s="202"/>
      <c r="C2996" s="202"/>
      <c r="D2996" s="203"/>
      <c r="E2996" s="204"/>
      <c r="F2996" s="113"/>
    </row>
    <row r="2997" s="34" customFormat="true" ht="15" hidden="false" customHeight="false" outlineLevel="0" collapsed="false">
      <c r="A2997" s="76"/>
      <c r="B2997" s="202"/>
      <c r="C2997" s="202"/>
      <c r="D2997" s="203"/>
      <c r="E2997" s="204"/>
      <c r="F2997" s="113"/>
    </row>
    <row r="2998" s="34" customFormat="true" ht="15" hidden="false" customHeight="false" outlineLevel="0" collapsed="false">
      <c r="A2998" s="76"/>
      <c r="B2998" s="202"/>
      <c r="C2998" s="202"/>
      <c r="D2998" s="203"/>
      <c r="E2998" s="204"/>
      <c r="F2998" s="113"/>
    </row>
    <row r="2999" s="34" customFormat="true" ht="15" hidden="false" customHeight="false" outlineLevel="0" collapsed="false">
      <c r="A2999" s="76"/>
      <c r="B2999" s="202"/>
      <c r="C2999" s="202"/>
      <c r="D2999" s="203"/>
      <c r="E2999" s="204"/>
      <c r="F2999" s="113"/>
    </row>
    <row r="3000" s="34" customFormat="true" ht="15" hidden="false" customHeight="false" outlineLevel="0" collapsed="false">
      <c r="A3000" s="76"/>
      <c r="B3000" s="202"/>
      <c r="C3000" s="202"/>
      <c r="D3000" s="203"/>
      <c r="E3000" s="204"/>
      <c r="F3000" s="113"/>
    </row>
    <row r="3001" s="34" customFormat="true" ht="15" hidden="false" customHeight="false" outlineLevel="0" collapsed="false">
      <c r="A3001" s="76"/>
      <c r="B3001" s="202"/>
      <c r="C3001" s="202"/>
      <c r="D3001" s="203"/>
      <c r="E3001" s="204"/>
      <c r="F3001" s="113"/>
    </row>
    <row r="3002" s="34" customFormat="true" ht="15" hidden="false" customHeight="false" outlineLevel="0" collapsed="false">
      <c r="A3002" s="76"/>
      <c r="B3002" s="202"/>
      <c r="C3002" s="202"/>
      <c r="D3002" s="203"/>
      <c r="E3002" s="204"/>
      <c r="F3002" s="113"/>
    </row>
    <row r="3003" s="34" customFormat="true" ht="15" hidden="false" customHeight="false" outlineLevel="0" collapsed="false">
      <c r="A3003" s="76"/>
      <c r="B3003" s="202"/>
      <c r="C3003" s="202"/>
      <c r="D3003" s="203"/>
      <c r="E3003" s="204"/>
      <c r="F3003" s="113"/>
    </row>
    <row r="3004" s="34" customFormat="true" ht="15" hidden="false" customHeight="false" outlineLevel="0" collapsed="false">
      <c r="A3004" s="76"/>
      <c r="B3004" s="202"/>
      <c r="C3004" s="202"/>
      <c r="D3004" s="203"/>
      <c r="E3004" s="204"/>
      <c r="F3004" s="113"/>
    </row>
    <row r="3005" s="34" customFormat="true" ht="15" hidden="false" customHeight="false" outlineLevel="0" collapsed="false">
      <c r="A3005" s="76"/>
      <c r="B3005" s="202"/>
      <c r="C3005" s="202"/>
      <c r="D3005" s="203"/>
      <c r="E3005" s="204"/>
      <c r="F3005" s="113"/>
    </row>
    <row r="3006" s="34" customFormat="true" ht="15" hidden="false" customHeight="false" outlineLevel="0" collapsed="false">
      <c r="A3006" s="76"/>
      <c r="B3006" s="202"/>
      <c r="C3006" s="202"/>
      <c r="D3006" s="203"/>
      <c r="E3006" s="204"/>
      <c r="F3006" s="113"/>
    </row>
    <row r="3007" s="34" customFormat="true" ht="15" hidden="false" customHeight="false" outlineLevel="0" collapsed="false">
      <c r="A3007" s="76"/>
      <c r="B3007" s="202"/>
      <c r="C3007" s="202"/>
      <c r="D3007" s="203"/>
      <c r="E3007" s="204"/>
      <c r="F3007" s="113"/>
    </row>
    <row r="3008" s="34" customFormat="true" ht="15" hidden="false" customHeight="false" outlineLevel="0" collapsed="false">
      <c r="A3008" s="76"/>
      <c r="B3008" s="202"/>
      <c r="C3008" s="202"/>
      <c r="D3008" s="203"/>
      <c r="E3008" s="204"/>
      <c r="F3008" s="113"/>
    </row>
    <row r="3009" s="34" customFormat="true" ht="15" hidden="false" customHeight="false" outlineLevel="0" collapsed="false">
      <c r="A3009" s="76"/>
      <c r="B3009" s="131"/>
      <c r="C3009" s="131"/>
      <c r="D3009" s="94"/>
      <c r="E3009" s="106"/>
      <c r="F3009" s="113"/>
    </row>
    <row r="3010" s="34" customFormat="true" ht="15" hidden="false" customHeight="false" outlineLevel="0" collapsed="false">
      <c r="A3010" s="76"/>
      <c r="B3010" s="202"/>
      <c r="C3010" s="202"/>
      <c r="D3010" s="203"/>
      <c r="E3010" s="204"/>
      <c r="F3010" s="113"/>
    </row>
    <row r="3011" s="34" customFormat="true" ht="15" hidden="false" customHeight="false" outlineLevel="0" collapsed="false">
      <c r="A3011" s="76"/>
      <c r="B3011" s="202" t="s">
        <v>506</v>
      </c>
      <c r="C3011" s="202" t="s">
        <v>51</v>
      </c>
      <c r="D3011" s="203" t="n">
        <v>3</v>
      </c>
      <c r="E3011" s="205"/>
      <c r="F3011" s="103" t="n">
        <f aca="false">+ROUND(E3011*D3011,2)</f>
        <v>0</v>
      </c>
    </row>
    <row r="3012" s="34" customFormat="true" ht="15" hidden="false" customHeight="false" outlineLevel="0" collapsed="false">
      <c r="A3012" s="76"/>
      <c r="B3012" s="202"/>
      <c r="C3012" s="202"/>
      <c r="D3012" s="203"/>
      <c r="E3012" s="204"/>
      <c r="F3012" s="113"/>
    </row>
    <row r="3013" s="34" customFormat="true" ht="15" hidden="false" customHeight="false" outlineLevel="0" collapsed="false">
      <c r="A3013" s="76"/>
      <c r="B3013" s="202"/>
      <c r="C3013" s="202"/>
      <c r="D3013" s="203"/>
      <c r="E3013" s="204"/>
      <c r="F3013" s="113"/>
    </row>
    <row r="3014" s="34" customFormat="true" ht="15" hidden="false" customHeight="false" outlineLevel="0" collapsed="false">
      <c r="A3014" s="76"/>
      <c r="B3014" s="202"/>
      <c r="C3014" s="202"/>
      <c r="D3014" s="203"/>
      <c r="E3014" s="204"/>
      <c r="F3014" s="113"/>
    </row>
    <row r="3015" s="34" customFormat="true" ht="15" hidden="false" customHeight="false" outlineLevel="0" collapsed="false">
      <c r="A3015" s="76"/>
      <c r="B3015" s="202"/>
      <c r="C3015" s="202"/>
      <c r="D3015" s="203"/>
      <c r="E3015" s="204"/>
      <c r="F3015" s="113"/>
    </row>
    <row r="3016" s="34" customFormat="true" ht="15" hidden="false" customHeight="false" outlineLevel="0" collapsed="false">
      <c r="A3016" s="76"/>
      <c r="B3016" s="202"/>
      <c r="C3016" s="202"/>
      <c r="D3016" s="203"/>
      <c r="E3016" s="204"/>
      <c r="F3016" s="113"/>
    </row>
    <row r="3017" s="34" customFormat="true" ht="15" hidden="false" customHeight="false" outlineLevel="0" collapsed="false">
      <c r="A3017" s="76"/>
      <c r="B3017" s="202"/>
      <c r="C3017" s="202"/>
      <c r="D3017" s="203"/>
      <c r="E3017" s="204"/>
      <c r="F3017" s="113"/>
    </row>
    <row r="3018" s="34" customFormat="true" ht="15" hidden="false" customHeight="false" outlineLevel="0" collapsed="false">
      <c r="A3018" s="76"/>
      <c r="B3018" s="202"/>
      <c r="C3018" s="202"/>
      <c r="D3018" s="203"/>
      <c r="E3018" s="204"/>
      <c r="F3018" s="113"/>
    </row>
    <row r="3019" s="34" customFormat="true" ht="15" hidden="false" customHeight="false" outlineLevel="0" collapsed="false">
      <c r="A3019" s="76"/>
      <c r="B3019" s="202"/>
      <c r="C3019" s="202"/>
      <c r="D3019" s="203"/>
      <c r="E3019" s="204"/>
      <c r="F3019" s="113"/>
    </row>
    <row r="3020" s="34" customFormat="true" ht="15" hidden="false" customHeight="false" outlineLevel="0" collapsed="false">
      <c r="A3020" s="76"/>
      <c r="B3020" s="202"/>
      <c r="C3020" s="202"/>
      <c r="D3020" s="203"/>
      <c r="E3020" s="204"/>
      <c r="F3020" s="113"/>
    </row>
    <row r="3021" s="34" customFormat="true" ht="15" hidden="false" customHeight="false" outlineLevel="0" collapsed="false">
      <c r="A3021" s="76"/>
      <c r="B3021" s="202"/>
      <c r="C3021" s="202"/>
      <c r="D3021" s="203"/>
      <c r="E3021" s="204"/>
      <c r="F3021" s="113"/>
    </row>
    <row r="3022" s="34" customFormat="true" ht="15" hidden="false" customHeight="false" outlineLevel="0" collapsed="false">
      <c r="A3022" s="76"/>
      <c r="B3022" s="202"/>
      <c r="C3022" s="202"/>
      <c r="D3022" s="203"/>
      <c r="E3022" s="204"/>
      <c r="F3022" s="113"/>
    </row>
    <row r="3023" s="34" customFormat="true" ht="15" hidden="false" customHeight="false" outlineLevel="0" collapsed="false">
      <c r="A3023" s="76"/>
      <c r="B3023" s="202"/>
      <c r="C3023" s="202"/>
      <c r="D3023" s="203"/>
      <c r="E3023" s="204"/>
      <c r="F3023" s="113"/>
    </row>
    <row r="3024" s="34" customFormat="true" ht="15" hidden="false" customHeight="false" outlineLevel="0" collapsed="false">
      <c r="A3024" s="76"/>
      <c r="B3024" s="202"/>
      <c r="C3024" s="202"/>
      <c r="D3024" s="203"/>
      <c r="E3024" s="204"/>
      <c r="F3024" s="113"/>
    </row>
    <row r="3025" s="34" customFormat="true" ht="15" hidden="false" customHeight="false" outlineLevel="0" collapsed="false">
      <c r="A3025" s="76"/>
      <c r="B3025" s="202"/>
      <c r="C3025" s="202"/>
      <c r="D3025" s="203"/>
      <c r="E3025" s="204"/>
      <c r="F3025" s="113"/>
    </row>
    <row r="3026" s="34" customFormat="true" ht="15" hidden="false" customHeight="false" outlineLevel="0" collapsed="false">
      <c r="A3026" s="76"/>
      <c r="B3026" s="202"/>
      <c r="C3026" s="202"/>
      <c r="D3026" s="203"/>
      <c r="E3026" s="204"/>
      <c r="F3026" s="113"/>
    </row>
    <row r="3027" s="34" customFormat="true" ht="15" hidden="false" customHeight="false" outlineLevel="0" collapsed="false">
      <c r="A3027" s="76"/>
      <c r="B3027" s="202"/>
      <c r="C3027" s="202"/>
      <c r="D3027" s="203"/>
      <c r="E3027" s="204"/>
      <c r="F3027" s="113"/>
    </row>
    <row r="3028" s="34" customFormat="true" ht="15" hidden="false" customHeight="false" outlineLevel="0" collapsed="false">
      <c r="A3028" s="76"/>
      <c r="B3028" s="202"/>
      <c r="C3028" s="202"/>
      <c r="D3028" s="203"/>
      <c r="E3028" s="204"/>
      <c r="F3028" s="113"/>
    </row>
    <row r="3029" s="34" customFormat="true" ht="15" hidden="false" customHeight="false" outlineLevel="0" collapsed="false">
      <c r="A3029" s="76"/>
      <c r="B3029" s="202"/>
      <c r="C3029" s="202"/>
      <c r="D3029" s="203"/>
      <c r="E3029" s="204"/>
      <c r="F3029" s="113"/>
    </row>
    <row r="3030" s="34" customFormat="true" ht="15" hidden="false" customHeight="false" outlineLevel="0" collapsed="false">
      <c r="A3030" s="76"/>
      <c r="B3030" s="202"/>
      <c r="C3030" s="202"/>
      <c r="D3030" s="203"/>
      <c r="E3030" s="204"/>
      <c r="F3030" s="113"/>
    </row>
    <row r="3031" s="34" customFormat="true" ht="15" hidden="false" customHeight="false" outlineLevel="0" collapsed="false">
      <c r="A3031" s="76"/>
      <c r="B3031" s="202"/>
      <c r="C3031" s="202"/>
      <c r="D3031" s="203"/>
      <c r="E3031" s="204"/>
      <c r="F3031" s="113"/>
    </row>
    <row r="3032" s="34" customFormat="true" ht="15" hidden="false" customHeight="false" outlineLevel="0" collapsed="false">
      <c r="A3032" s="76"/>
      <c r="B3032" s="202"/>
      <c r="C3032" s="202"/>
      <c r="D3032" s="203"/>
      <c r="E3032" s="204"/>
      <c r="F3032" s="113"/>
    </row>
    <row r="3033" s="34" customFormat="true" ht="15" hidden="false" customHeight="false" outlineLevel="0" collapsed="false">
      <c r="A3033" s="76"/>
      <c r="B3033" s="202"/>
      <c r="C3033" s="202"/>
      <c r="D3033" s="203"/>
      <c r="E3033" s="204"/>
      <c r="F3033" s="113"/>
    </row>
    <row r="3034" s="34" customFormat="true" ht="15" hidden="false" customHeight="false" outlineLevel="0" collapsed="false">
      <c r="A3034" s="76"/>
      <c r="B3034" s="202"/>
      <c r="C3034" s="202"/>
      <c r="D3034" s="203"/>
      <c r="E3034" s="204"/>
      <c r="F3034" s="113"/>
    </row>
    <row r="3035" s="34" customFormat="true" ht="15" hidden="false" customHeight="false" outlineLevel="0" collapsed="false">
      <c r="A3035" s="76"/>
      <c r="B3035" s="202"/>
      <c r="C3035" s="202"/>
      <c r="D3035" s="203"/>
      <c r="E3035" s="204"/>
      <c r="F3035" s="113"/>
    </row>
    <row r="3036" s="34" customFormat="true" ht="15" hidden="false" customHeight="false" outlineLevel="0" collapsed="false">
      <c r="A3036" s="76"/>
      <c r="B3036" s="202"/>
      <c r="C3036" s="202"/>
      <c r="D3036" s="203"/>
      <c r="E3036" s="204"/>
      <c r="F3036" s="113"/>
    </row>
    <row r="3037" s="34" customFormat="true" ht="15" hidden="false" customHeight="false" outlineLevel="0" collapsed="false">
      <c r="A3037" s="76"/>
      <c r="B3037" s="202"/>
      <c r="C3037" s="202"/>
      <c r="D3037" s="203"/>
      <c r="E3037" s="204"/>
      <c r="F3037" s="113"/>
    </row>
    <row r="3038" s="34" customFormat="true" ht="15" hidden="false" customHeight="false" outlineLevel="0" collapsed="false">
      <c r="A3038" s="76"/>
      <c r="B3038" s="202"/>
      <c r="C3038" s="202"/>
      <c r="D3038" s="203"/>
      <c r="E3038" s="204"/>
      <c r="F3038" s="113"/>
    </row>
    <row r="3039" s="34" customFormat="true" ht="15" hidden="false" customHeight="false" outlineLevel="0" collapsed="false">
      <c r="A3039" s="76"/>
      <c r="B3039" s="202"/>
      <c r="C3039" s="202"/>
      <c r="D3039" s="203"/>
      <c r="E3039" s="204"/>
      <c r="F3039" s="113"/>
    </row>
    <row r="3040" s="34" customFormat="true" ht="15" hidden="false" customHeight="false" outlineLevel="0" collapsed="false">
      <c r="A3040" s="76"/>
      <c r="B3040" s="202"/>
      <c r="C3040" s="202"/>
      <c r="D3040" s="203"/>
      <c r="E3040" s="204"/>
      <c r="F3040" s="113"/>
    </row>
    <row r="3041" s="34" customFormat="true" ht="15" hidden="false" customHeight="false" outlineLevel="0" collapsed="false">
      <c r="A3041" s="76"/>
      <c r="B3041" s="202"/>
      <c r="C3041" s="202"/>
      <c r="D3041" s="203"/>
      <c r="E3041" s="204"/>
      <c r="F3041" s="113"/>
    </row>
    <row r="3042" s="34" customFormat="true" ht="15" hidden="false" customHeight="false" outlineLevel="0" collapsed="false">
      <c r="A3042" s="76"/>
      <c r="B3042" s="202"/>
      <c r="C3042" s="202"/>
      <c r="D3042" s="203"/>
      <c r="E3042" s="204"/>
      <c r="F3042" s="113"/>
    </row>
    <row r="3043" s="34" customFormat="true" ht="15" hidden="false" customHeight="false" outlineLevel="0" collapsed="false">
      <c r="A3043" s="76"/>
      <c r="B3043" s="202"/>
      <c r="C3043" s="202"/>
      <c r="D3043" s="203"/>
      <c r="E3043" s="204"/>
      <c r="F3043" s="113"/>
    </row>
    <row r="3044" s="34" customFormat="true" ht="15" hidden="false" customHeight="false" outlineLevel="0" collapsed="false">
      <c r="A3044" s="76"/>
      <c r="B3044" s="202"/>
      <c r="C3044" s="202"/>
      <c r="D3044" s="203"/>
      <c r="E3044" s="204"/>
      <c r="F3044" s="113"/>
    </row>
    <row r="3045" s="34" customFormat="true" ht="15" hidden="false" customHeight="false" outlineLevel="0" collapsed="false">
      <c r="A3045" s="76"/>
      <c r="B3045" s="202"/>
      <c r="C3045" s="202"/>
      <c r="D3045" s="203"/>
      <c r="E3045" s="204"/>
      <c r="F3045" s="113"/>
    </row>
    <row r="3046" s="34" customFormat="true" ht="15" hidden="false" customHeight="false" outlineLevel="0" collapsed="false">
      <c r="A3046" s="76"/>
      <c r="B3046" s="202"/>
      <c r="C3046" s="202"/>
      <c r="D3046" s="203"/>
      <c r="E3046" s="204"/>
      <c r="F3046" s="113"/>
    </row>
    <row r="3047" s="34" customFormat="true" ht="15" hidden="false" customHeight="false" outlineLevel="0" collapsed="false">
      <c r="A3047" s="76"/>
      <c r="B3047" s="202"/>
      <c r="C3047" s="202"/>
      <c r="D3047" s="203"/>
      <c r="E3047" s="204"/>
      <c r="F3047" s="113"/>
    </row>
    <row r="3048" s="34" customFormat="true" ht="15" hidden="false" customHeight="false" outlineLevel="0" collapsed="false">
      <c r="A3048" s="76"/>
      <c r="B3048" s="202"/>
      <c r="C3048" s="202"/>
      <c r="D3048" s="203"/>
      <c r="E3048" s="204"/>
      <c r="F3048" s="113"/>
    </row>
    <row r="3049" s="34" customFormat="true" ht="15" hidden="false" customHeight="false" outlineLevel="0" collapsed="false">
      <c r="A3049" s="76"/>
      <c r="B3049" s="202"/>
      <c r="C3049" s="202"/>
      <c r="D3049" s="203"/>
      <c r="E3049" s="204"/>
      <c r="F3049" s="113"/>
    </row>
    <row r="3050" s="34" customFormat="true" ht="15" hidden="false" customHeight="false" outlineLevel="0" collapsed="false">
      <c r="A3050" s="76"/>
      <c r="B3050" s="202"/>
      <c r="C3050" s="202"/>
      <c r="D3050" s="203"/>
      <c r="E3050" s="204"/>
      <c r="F3050" s="113"/>
    </row>
    <row r="3051" s="34" customFormat="true" ht="15" hidden="false" customHeight="false" outlineLevel="0" collapsed="false">
      <c r="A3051" s="76"/>
      <c r="B3051" s="202"/>
      <c r="C3051" s="202"/>
      <c r="D3051" s="203"/>
      <c r="E3051" s="204"/>
      <c r="F3051" s="113"/>
    </row>
    <row r="3052" s="34" customFormat="true" ht="15" hidden="false" customHeight="false" outlineLevel="0" collapsed="false">
      <c r="A3052" s="76"/>
      <c r="B3052" s="202"/>
      <c r="C3052" s="202"/>
      <c r="D3052" s="203"/>
      <c r="E3052" s="204"/>
      <c r="F3052" s="113"/>
    </row>
    <row r="3053" s="34" customFormat="true" ht="15" hidden="false" customHeight="false" outlineLevel="0" collapsed="false">
      <c r="A3053" s="76"/>
      <c r="B3053" s="202"/>
      <c r="C3053" s="202"/>
      <c r="D3053" s="203"/>
      <c r="E3053" s="204"/>
      <c r="F3053" s="113"/>
    </row>
    <row r="3054" s="34" customFormat="true" ht="15" hidden="false" customHeight="false" outlineLevel="0" collapsed="false">
      <c r="A3054" s="76"/>
      <c r="B3054" s="202"/>
      <c r="C3054" s="202"/>
      <c r="D3054" s="203"/>
      <c r="E3054" s="204"/>
      <c r="F3054" s="113"/>
    </row>
    <row r="3055" s="34" customFormat="true" ht="15" hidden="false" customHeight="false" outlineLevel="0" collapsed="false">
      <c r="A3055" s="76"/>
      <c r="B3055" s="202"/>
      <c r="C3055" s="202"/>
      <c r="D3055" s="203"/>
      <c r="E3055" s="204"/>
      <c r="F3055" s="113"/>
    </row>
    <row r="3056" s="34" customFormat="true" ht="15" hidden="false" customHeight="false" outlineLevel="0" collapsed="false">
      <c r="A3056" s="76"/>
      <c r="B3056" s="202"/>
      <c r="C3056" s="202"/>
      <c r="D3056" s="203"/>
      <c r="E3056" s="204"/>
      <c r="F3056" s="113"/>
    </row>
    <row r="3057" s="34" customFormat="true" ht="15" hidden="false" customHeight="false" outlineLevel="0" collapsed="false">
      <c r="A3057" s="76"/>
      <c r="B3057" s="202"/>
      <c r="C3057" s="202"/>
      <c r="D3057" s="203"/>
      <c r="E3057" s="204"/>
      <c r="F3057" s="113"/>
    </row>
    <row r="3058" s="34" customFormat="true" ht="15" hidden="false" customHeight="false" outlineLevel="0" collapsed="false">
      <c r="A3058" s="76"/>
      <c r="B3058" s="202"/>
      <c r="C3058" s="202"/>
      <c r="D3058" s="203"/>
      <c r="E3058" s="204"/>
      <c r="F3058" s="113"/>
    </row>
    <row r="3059" s="34" customFormat="true" ht="15" hidden="false" customHeight="false" outlineLevel="0" collapsed="false">
      <c r="A3059" s="76"/>
      <c r="B3059" s="202"/>
      <c r="C3059" s="202"/>
      <c r="D3059" s="203"/>
      <c r="E3059" s="204"/>
      <c r="F3059" s="113"/>
    </row>
    <row r="3060" s="34" customFormat="true" ht="15" hidden="false" customHeight="false" outlineLevel="0" collapsed="false">
      <c r="A3060" s="76"/>
      <c r="B3060" s="202"/>
      <c r="C3060" s="202"/>
      <c r="D3060" s="203"/>
      <c r="E3060" s="204"/>
      <c r="F3060" s="113"/>
    </row>
    <row r="3061" s="34" customFormat="true" ht="15" hidden="false" customHeight="false" outlineLevel="0" collapsed="false">
      <c r="A3061" s="76"/>
      <c r="B3061" s="202"/>
      <c r="C3061" s="202"/>
      <c r="D3061" s="203"/>
      <c r="E3061" s="204"/>
      <c r="F3061" s="113"/>
    </row>
    <row r="3062" s="34" customFormat="true" ht="15" hidden="false" customHeight="false" outlineLevel="0" collapsed="false">
      <c r="A3062" s="76"/>
      <c r="B3062" s="202"/>
      <c r="C3062" s="202"/>
      <c r="D3062" s="203"/>
      <c r="E3062" s="204"/>
      <c r="F3062" s="113"/>
    </row>
    <row r="3063" s="34" customFormat="true" ht="15" hidden="false" customHeight="false" outlineLevel="0" collapsed="false">
      <c r="A3063" s="76"/>
      <c r="B3063" s="202"/>
      <c r="C3063" s="202"/>
      <c r="D3063" s="203"/>
      <c r="E3063" s="204"/>
      <c r="F3063" s="113"/>
    </row>
    <row r="3064" s="34" customFormat="true" ht="15" hidden="false" customHeight="false" outlineLevel="0" collapsed="false">
      <c r="A3064" s="76"/>
      <c r="B3064" s="202"/>
      <c r="C3064" s="202"/>
      <c r="D3064" s="203"/>
      <c r="E3064" s="204"/>
      <c r="F3064" s="113"/>
    </row>
    <row r="3065" s="34" customFormat="true" ht="15" hidden="false" customHeight="false" outlineLevel="0" collapsed="false">
      <c r="A3065" s="76"/>
      <c r="B3065" s="202"/>
      <c r="C3065" s="202"/>
      <c r="D3065" s="203"/>
      <c r="E3065" s="204"/>
      <c r="F3065" s="113"/>
    </row>
    <row r="3066" s="34" customFormat="true" ht="15" hidden="false" customHeight="false" outlineLevel="0" collapsed="false">
      <c r="A3066" s="76"/>
      <c r="B3066" s="202"/>
      <c r="C3066" s="202"/>
      <c r="D3066" s="203"/>
      <c r="E3066" s="204"/>
      <c r="F3066" s="113"/>
    </row>
    <row r="3067" s="34" customFormat="true" ht="15" hidden="false" customHeight="false" outlineLevel="0" collapsed="false">
      <c r="A3067" s="76"/>
      <c r="B3067" s="202"/>
      <c r="C3067" s="202"/>
      <c r="D3067" s="203"/>
      <c r="E3067" s="204"/>
      <c r="F3067" s="113"/>
    </row>
    <row r="3068" s="34" customFormat="true" ht="15" hidden="false" customHeight="false" outlineLevel="0" collapsed="false">
      <c r="A3068" s="76"/>
      <c r="B3068" s="202"/>
      <c r="C3068" s="202"/>
      <c r="D3068" s="203"/>
      <c r="E3068" s="204"/>
      <c r="F3068" s="113"/>
    </row>
    <row r="3069" s="34" customFormat="true" ht="15" hidden="false" customHeight="false" outlineLevel="0" collapsed="false">
      <c r="A3069" s="76"/>
      <c r="B3069" s="202"/>
      <c r="C3069" s="202"/>
      <c r="D3069" s="203"/>
      <c r="E3069" s="204"/>
      <c r="F3069" s="113"/>
    </row>
    <row r="3070" s="34" customFormat="true" ht="15" hidden="false" customHeight="false" outlineLevel="0" collapsed="false">
      <c r="A3070" s="76"/>
      <c r="B3070" s="202"/>
      <c r="C3070" s="202"/>
      <c r="D3070" s="203"/>
      <c r="E3070" s="204"/>
      <c r="F3070" s="113"/>
    </row>
    <row r="3071" s="34" customFormat="true" ht="15" hidden="false" customHeight="false" outlineLevel="0" collapsed="false">
      <c r="A3071" s="76"/>
      <c r="B3071" s="202"/>
      <c r="C3071" s="202"/>
      <c r="D3071" s="203"/>
      <c r="E3071" s="204"/>
      <c r="F3071" s="113"/>
    </row>
    <row r="3072" s="34" customFormat="true" ht="15" hidden="false" customHeight="false" outlineLevel="0" collapsed="false">
      <c r="A3072" s="76"/>
      <c r="B3072" s="202"/>
      <c r="C3072" s="202"/>
      <c r="D3072" s="203"/>
      <c r="E3072" s="204"/>
      <c r="F3072" s="113"/>
    </row>
    <row r="3073" s="34" customFormat="true" ht="15" hidden="false" customHeight="false" outlineLevel="0" collapsed="false">
      <c r="A3073" s="76"/>
      <c r="B3073" s="93" t="s">
        <v>507</v>
      </c>
      <c r="C3073" s="93" t="s">
        <v>51</v>
      </c>
      <c r="D3073" s="94" t="n">
        <v>1</v>
      </c>
      <c r="E3073" s="107"/>
      <c r="F3073" s="103" t="n">
        <f aca="false">+ROUND(E3073*D3073,2)</f>
        <v>0</v>
      </c>
    </row>
    <row r="3074" s="34" customFormat="true" ht="15" hidden="false" customHeight="false" outlineLevel="0" collapsed="false">
      <c r="A3074" s="76"/>
      <c r="B3074" s="202"/>
      <c r="C3074" s="202"/>
      <c r="D3074" s="203"/>
      <c r="E3074" s="204"/>
      <c r="F3074" s="113"/>
    </row>
    <row r="3075" s="34" customFormat="true" ht="15" hidden="false" customHeight="false" outlineLevel="0" collapsed="false">
      <c r="A3075" s="76"/>
      <c r="B3075" s="202"/>
      <c r="C3075" s="202"/>
      <c r="D3075" s="203"/>
      <c r="E3075" s="204"/>
      <c r="F3075" s="113"/>
    </row>
    <row r="3076" s="34" customFormat="true" ht="15" hidden="false" customHeight="false" outlineLevel="0" collapsed="false">
      <c r="A3076" s="76"/>
      <c r="B3076" s="202"/>
      <c r="C3076" s="202"/>
      <c r="D3076" s="203"/>
      <c r="E3076" s="204"/>
      <c r="F3076" s="113"/>
    </row>
    <row r="3077" s="34" customFormat="true" ht="15" hidden="false" customHeight="false" outlineLevel="0" collapsed="false">
      <c r="A3077" s="76"/>
      <c r="B3077" s="202"/>
      <c r="C3077" s="202"/>
      <c r="D3077" s="203"/>
      <c r="E3077" s="204"/>
      <c r="F3077" s="113"/>
    </row>
    <row r="3078" s="34" customFormat="true" ht="15" hidden="false" customHeight="false" outlineLevel="0" collapsed="false">
      <c r="A3078" s="76"/>
      <c r="B3078" s="202"/>
      <c r="C3078" s="202"/>
      <c r="D3078" s="203"/>
      <c r="E3078" s="204"/>
      <c r="F3078" s="113"/>
    </row>
    <row r="3079" s="34" customFormat="true" ht="15" hidden="false" customHeight="false" outlineLevel="0" collapsed="false">
      <c r="A3079" s="76"/>
      <c r="B3079" s="202"/>
      <c r="C3079" s="202"/>
      <c r="D3079" s="203"/>
      <c r="E3079" s="204"/>
      <c r="F3079" s="113"/>
    </row>
    <row r="3080" s="34" customFormat="true" ht="15" hidden="false" customHeight="false" outlineLevel="0" collapsed="false">
      <c r="A3080" s="76"/>
      <c r="B3080" s="202"/>
      <c r="C3080" s="202"/>
      <c r="D3080" s="203"/>
      <c r="E3080" s="204"/>
      <c r="F3080" s="113"/>
    </row>
    <row r="3081" s="34" customFormat="true" ht="15" hidden="false" customHeight="false" outlineLevel="0" collapsed="false">
      <c r="A3081" s="76"/>
      <c r="B3081" s="202"/>
      <c r="C3081" s="202"/>
      <c r="D3081" s="203"/>
      <c r="E3081" s="204"/>
      <c r="F3081" s="113"/>
    </row>
    <row r="3082" s="34" customFormat="true" ht="15" hidden="false" customHeight="false" outlineLevel="0" collapsed="false">
      <c r="A3082" s="76"/>
      <c r="B3082" s="202"/>
      <c r="C3082" s="202"/>
      <c r="D3082" s="203"/>
      <c r="E3082" s="204"/>
      <c r="F3082" s="113"/>
    </row>
    <row r="3083" s="34" customFormat="true" ht="15" hidden="false" customHeight="false" outlineLevel="0" collapsed="false">
      <c r="A3083" s="76"/>
      <c r="B3083" s="202"/>
      <c r="C3083" s="202"/>
      <c r="D3083" s="203"/>
      <c r="E3083" s="204"/>
      <c r="F3083" s="113"/>
    </row>
    <row r="3084" s="34" customFormat="true" ht="15" hidden="false" customHeight="false" outlineLevel="0" collapsed="false">
      <c r="A3084" s="76"/>
      <c r="B3084" s="202"/>
      <c r="C3084" s="202"/>
      <c r="D3084" s="203"/>
      <c r="E3084" s="204"/>
      <c r="F3084" s="113"/>
    </row>
    <row r="3085" s="34" customFormat="true" ht="15" hidden="false" customHeight="false" outlineLevel="0" collapsed="false">
      <c r="A3085" s="76"/>
      <c r="B3085" s="202"/>
      <c r="C3085" s="202"/>
      <c r="D3085" s="203"/>
      <c r="E3085" s="204"/>
      <c r="F3085" s="113"/>
    </row>
    <row r="3086" s="34" customFormat="true" ht="15" hidden="false" customHeight="false" outlineLevel="0" collapsed="false">
      <c r="A3086" s="76"/>
      <c r="B3086" s="202"/>
      <c r="C3086" s="202"/>
      <c r="D3086" s="203"/>
      <c r="E3086" s="204"/>
      <c r="F3086" s="113"/>
    </row>
    <row r="3087" s="34" customFormat="true" ht="15" hidden="false" customHeight="false" outlineLevel="0" collapsed="false">
      <c r="A3087" s="76"/>
      <c r="B3087" s="202"/>
      <c r="C3087" s="202"/>
      <c r="D3087" s="203"/>
      <c r="E3087" s="204"/>
      <c r="F3087" s="113"/>
    </row>
    <row r="3088" s="34" customFormat="true" ht="15" hidden="false" customHeight="false" outlineLevel="0" collapsed="false">
      <c r="A3088" s="76"/>
      <c r="B3088" s="202"/>
      <c r="C3088" s="202"/>
      <c r="D3088" s="203"/>
      <c r="E3088" s="204"/>
      <c r="F3088" s="113"/>
    </row>
    <row r="3089" s="34" customFormat="true" ht="15" hidden="false" customHeight="false" outlineLevel="0" collapsed="false">
      <c r="A3089" s="76"/>
      <c r="B3089" s="202"/>
      <c r="C3089" s="202"/>
      <c r="D3089" s="203"/>
      <c r="E3089" s="204"/>
      <c r="F3089" s="113"/>
    </row>
    <row r="3090" s="34" customFormat="true" ht="15" hidden="false" customHeight="false" outlineLevel="0" collapsed="false">
      <c r="A3090" s="76"/>
      <c r="B3090" s="202"/>
      <c r="C3090" s="202"/>
      <c r="D3090" s="203"/>
      <c r="E3090" s="204"/>
      <c r="F3090" s="113"/>
    </row>
    <row r="3091" s="34" customFormat="true" ht="15" hidden="false" customHeight="false" outlineLevel="0" collapsed="false">
      <c r="A3091" s="76"/>
      <c r="B3091" s="202"/>
      <c r="C3091" s="202"/>
      <c r="D3091" s="203"/>
      <c r="E3091" s="204"/>
      <c r="F3091" s="113"/>
    </row>
    <row r="3092" s="34" customFormat="true" ht="15" hidden="false" customHeight="false" outlineLevel="0" collapsed="false">
      <c r="A3092" s="76"/>
      <c r="B3092" s="202"/>
      <c r="C3092" s="202"/>
      <c r="D3092" s="203"/>
      <c r="E3092" s="204"/>
      <c r="F3092" s="113"/>
    </row>
    <row r="3093" s="34" customFormat="true" ht="15" hidden="false" customHeight="false" outlineLevel="0" collapsed="false">
      <c r="A3093" s="76"/>
      <c r="B3093" s="202"/>
      <c r="C3093" s="202"/>
      <c r="D3093" s="203"/>
      <c r="E3093" s="204"/>
      <c r="F3093" s="113"/>
    </row>
    <row r="3094" s="34" customFormat="true" ht="15" hidden="false" customHeight="false" outlineLevel="0" collapsed="false">
      <c r="A3094" s="76"/>
      <c r="B3094" s="202"/>
      <c r="C3094" s="202"/>
      <c r="D3094" s="203"/>
      <c r="E3094" s="204"/>
      <c r="F3094" s="113"/>
    </row>
    <row r="3095" s="34" customFormat="true" ht="15" hidden="false" customHeight="false" outlineLevel="0" collapsed="false">
      <c r="A3095" s="76"/>
      <c r="B3095" s="202"/>
      <c r="C3095" s="202"/>
      <c r="D3095" s="203"/>
      <c r="E3095" s="204"/>
      <c r="F3095" s="113"/>
    </row>
    <row r="3096" s="34" customFormat="true" ht="15" hidden="false" customHeight="false" outlineLevel="0" collapsed="false">
      <c r="A3096" s="76"/>
      <c r="B3096" s="202"/>
      <c r="C3096" s="202"/>
      <c r="D3096" s="203"/>
      <c r="E3096" s="204"/>
      <c r="F3096" s="113"/>
    </row>
    <row r="3097" s="34" customFormat="true" ht="15" hidden="false" customHeight="false" outlineLevel="0" collapsed="false">
      <c r="A3097" s="76"/>
      <c r="B3097" s="202"/>
      <c r="C3097" s="202"/>
      <c r="D3097" s="203"/>
      <c r="E3097" s="204"/>
      <c r="F3097" s="113"/>
    </row>
    <row r="3098" s="34" customFormat="true" ht="15" hidden="false" customHeight="false" outlineLevel="0" collapsed="false">
      <c r="A3098" s="76"/>
      <c r="B3098" s="202"/>
      <c r="C3098" s="202"/>
      <c r="D3098" s="203"/>
      <c r="E3098" s="204"/>
      <c r="F3098" s="113"/>
    </row>
    <row r="3099" s="34" customFormat="true" ht="15" hidden="false" customHeight="false" outlineLevel="0" collapsed="false">
      <c r="A3099" s="76"/>
      <c r="B3099" s="202"/>
      <c r="C3099" s="202"/>
      <c r="D3099" s="203"/>
      <c r="E3099" s="204"/>
      <c r="F3099" s="113"/>
    </row>
    <row r="3100" s="34" customFormat="true" ht="15" hidden="false" customHeight="false" outlineLevel="0" collapsed="false">
      <c r="A3100" s="76"/>
      <c r="B3100" s="202"/>
      <c r="C3100" s="202"/>
      <c r="D3100" s="203"/>
      <c r="E3100" s="204"/>
      <c r="F3100" s="113"/>
    </row>
    <row r="3101" s="34" customFormat="true" ht="15" hidden="false" customHeight="false" outlineLevel="0" collapsed="false">
      <c r="A3101" s="76"/>
      <c r="B3101" s="202"/>
      <c r="C3101" s="202"/>
      <c r="D3101" s="203"/>
      <c r="E3101" s="204"/>
      <c r="F3101" s="113"/>
    </row>
    <row r="3102" s="34" customFormat="true" ht="15" hidden="false" customHeight="false" outlineLevel="0" collapsed="false">
      <c r="A3102" s="76"/>
      <c r="B3102" s="202"/>
      <c r="C3102" s="202"/>
      <c r="D3102" s="203"/>
      <c r="E3102" s="204"/>
      <c r="F3102" s="113"/>
    </row>
    <row r="3103" s="34" customFormat="true" ht="15" hidden="false" customHeight="false" outlineLevel="0" collapsed="false">
      <c r="A3103" s="76"/>
      <c r="B3103" s="202"/>
      <c r="C3103" s="202"/>
      <c r="D3103" s="203"/>
      <c r="E3103" s="204"/>
      <c r="F3103" s="113"/>
    </row>
    <row r="3104" s="34" customFormat="true" ht="15" hidden="false" customHeight="false" outlineLevel="0" collapsed="false">
      <c r="A3104" s="76"/>
      <c r="B3104" s="202"/>
      <c r="C3104" s="202"/>
      <c r="D3104" s="203"/>
      <c r="E3104" s="204"/>
      <c r="F3104" s="113"/>
    </row>
    <row r="3105" s="34" customFormat="true" ht="15" hidden="false" customHeight="false" outlineLevel="0" collapsed="false">
      <c r="A3105" s="76"/>
      <c r="B3105" s="202"/>
      <c r="C3105" s="202"/>
      <c r="D3105" s="203"/>
      <c r="E3105" s="204"/>
      <c r="F3105" s="113"/>
    </row>
    <row r="3106" s="34" customFormat="true" ht="15" hidden="false" customHeight="false" outlineLevel="0" collapsed="false">
      <c r="A3106" s="76"/>
      <c r="B3106" s="202"/>
      <c r="C3106" s="202"/>
      <c r="D3106" s="203"/>
      <c r="E3106" s="204"/>
      <c r="F3106" s="113"/>
    </row>
    <row r="3107" s="34" customFormat="true" ht="15" hidden="false" customHeight="false" outlineLevel="0" collapsed="false">
      <c r="A3107" s="76"/>
      <c r="B3107" s="202"/>
      <c r="C3107" s="202"/>
      <c r="D3107" s="203"/>
      <c r="E3107" s="204"/>
      <c r="F3107" s="113"/>
    </row>
    <row r="3108" s="34" customFormat="true" ht="15" hidden="false" customHeight="false" outlineLevel="0" collapsed="false">
      <c r="A3108" s="76"/>
      <c r="B3108" s="202"/>
      <c r="C3108" s="202"/>
      <c r="D3108" s="203"/>
      <c r="E3108" s="204"/>
      <c r="F3108" s="113"/>
    </row>
    <row r="3109" s="34" customFormat="true" ht="15" hidden="false" customHeight="false" outlineLevel="0" collapsed="false">
      <c r="A3109" s="76"/>
      <c r="B3109" s="202"/>
      <c r="C3109" s="202"/>
      <c r="D3109" s="203"/>
      <c r="E3109" s="204"/>
      <c r="F3109" s="113"/>
    </row>
    <row r="3110" s="34" customFormat="true" ht="15" hidden="false" customHeight="false" outlineLevel="0" collapsed="false">
      <c r="A3110" s="76"/>
      <c r="B3110" s="202"/>
      <c r="C3110" s="202"/>
      <c r="D3110" s="203"/>
      <c r="E3110" s="204"/>
      <c r="F3110" s="113"/>
    </row>
    <row r="3111" s="34" customFormat="true" ht="15" hidden="false" customHeight="false" outlineLevel="0" collapsed="false">
      <c r="A3111" s="76"/>
      <c r="B3111" s="202"/>
      <c r="C3111" s="202"/>
      <c r="D3111" s="203"/>
      <c r="E3111" s="204"/>
      <c r="F3111" s="113"/>
    </row>
    <row r="3112" s="34" customFormat="true" ht="15" hidden="false" customHeight="false" outlineLevel="0" collapsed="false">
      <c r="A3112" s="76"/>
      <c r="B3112" s="202"/>
      <c r="C3112" s="202"/>
      <c r="D3112" s="203"/>
      <c r="E3112" s="204"/>
      <c r="F3112" s="113"/>
    </row>
    <row r="3113" s="34" customFormat="true" ht="15" hidden="false" customHeight="false" outlineLevel="0" collapsed="false">
      <c r="A3113" s="76"/>
      <c r="B3113" s="202"/>
      <c r="C3113" s="202"/>
      <c r="D3113" s="203"/>
      <c r="E3113" s="204"/>
      <c r="F3113" s="113"/>
    </row>
    <row r="3114" s="34" customFormat="true" ht="15" hidden="false" customHeight="false" outlineLevel="0" collapsed="false">
      <c r="A3114" s="76"/>
      <c r="B3114" s="202"/>
      <c r="C3114" s="202"/>
      <c r="D3114" s="203"/>
      <c r="E3114" s="204"/>
      <c r="F3114" s="113"/>
    </row>
    <row r="3115" s="34" customFormat="true" ht="15" hidden="false" customHeight="false" outlineLevel="0" collapsed="false">
      <c r="A3115" s="76"/>
      <c r="B3115" s="202"/>
      <c r="C3115" s="202"/>
      <c r="D3115" s="203"/>
      <c r="E3115" s="204"/>
      <c r="F3115" s="113"/>
    </row>
    <row r="3116" s="34" customFormat="true" ht="15" hidden="false" customHeight="false" outlineLevel="0" collapsed="false">
      <c r="A3116" s="76"/>
      <c r="B3116" s="202"/>
      <c r="C3116" s="202"/>
      <c r="D3116" s="203"/>
      <c r="E3116" s="204"/>
      <c r="F3116" s="113"/>
    </row>
    <row r="3117" s="34" customFormat="true" ht="15" hidden="false" customHeight="false" outlineLevel="0" collapsed="false">
      <c r="A3117" s="76"/>
      <c r="B3117" s="202"/>
      <c r="C3117" s="202"/>
      <c r="D3117" s="203"/>
      <c r="E3117" s="204"/>
      <c r="F3117" s="113"/>
    </row>
    <row r="3118" s="34" customFormat="true" ht="15" hidden="false" customHeight="false" outlineLevel="0" collapsed="false">
      <c r="A3118" s="76"/>
      <c r="B3118" s="202"/>
      <c r="C3118" s="202"/>
      <c r="D3118" s="203"/>
      <c r="E3118" s="204"/>
      <c r="F3118" s="113"/>
    </row>
    <row r="3119" s="34" customFormat="true" ht="15" hidden="false" customHeight="false" outlineLevel="0" collapsed="false">
      <c r="A3119" s="76"/>
      <c r="B3119" s="202"/>
      <c r="C3119" s="202"/>
      <c r="D3119" s="203"/>
      <c r="E3119" s="204"/>
      <c r="F3119" s="113"/>
    </row>
    <row r="3120" s="34" customFormat="true" ht="15" hidden="false" customHeight="false" outlineLevel="0" collapsed="false">
      <c r="A3120" s="76"/>
      <c r="B3120" s="202"/>
      <c r="C3120" s="202"/>
      <c r="D3120" s="203"/>
      <c r="E3120" s="204"/>
      <c r="F3120" s="113"/>
    </row>
    <row r="3121" s="34" customFormat="true" ht="15" hidden="false" customHeight="false" outlineLevel="0" collapsed="false">
      <c r="A3121" s="76"/>
      <c r="B3121" s="202"/>
      <c r="C3121" s="202"/>
      <c r="D3121" s="203"/>
      <c r="E3121" s="204"/>
      <c r="F3121" s="113"/>
    </row>
    <row r="3122" s="34" customFormat="true" ht="15" hidden="false" customHeight="false" outlineLevel="0" collapsed="false">
      <c r="A3122" s="76"/>
      <c r="B3122" s="202"/>
      <c r="C3122" s="202"/>
      <c r="D3122" s="203"/>
      <c r="E3122" s="204"/>
      <c r="F3122" s="113"/>
    </row>
    <row r="3123" s="34" customFormat="true" ht="15" hidden="false" customHeight="false" outlineLevel="0" collapsed="false">
      <c r="A3123" s="76"/>
      <c r="B3123" s="202"/>
      <c r="C3123" s="202"/>
      <c r="D3123" s="203"/>
      <c r="E3123" s="204"/>
      <c r="F3123" s="113"/>
    </row>
    <row r="3124" s="34" customFormat="true" ht="15" hidden="false" customHeight="false" outlineLevel="0" collapsed="false">
      <c r="A3124" s="76"/>
      <c r="B3124" s="202"/>
      <c r="C3124" s="202"/>
      <c r="D3124" s="203"/>
      <c r="E3124" s="204"/>
      <c r="F3124" s="113"/>
    </row>
    <row r="3125" s="34" customFormat="true" ht="15" hidden="false" customHeight="false" outlineLevel="0" collapsed="false">
      <c r="A3125" s="76"/>
      <c r="B3125" s="202"/>
      <c r="C3125" s="202"/>
      <c r="D3125" s="203"/>
      <c r="E3125" s="204"/>
      <c r="F3125" s="113"/>
    </row>
    <row r="3126" s="34" customFormat="true" ht="15" hidden="false" customHeight="false" outlineLevel="0" collapsed="false">
      <c r="A3126" s="76"/>
      <c r="B3126" s="202"/>
      <c r="C3126" s="202"/>
      <c r="D3126" s="203"/>
      <c r="E3126" s="204"/>
      <c r="F3126" s="113"/>
    </row>
    <row r="3127" s="34" customFormat="true" ht="15" hidden="false" customHeight="false" outlineLevel="0" collapsed="false">
      <c r="A3127" s="76"/>
      <c r="B3127" s="202"/>
      <c r="C3127" s="202"/>
      <c r="D3127" s="203"/>
      <c r="E3127" s="204"/>
      <c r="F3127" s="113"/>
    </row>
    <row r="3128" s="34" customFormat="true" ht="15" hidden="false" customHeight="false" outlineLevel="0" collapsed="false">
      <c r="A3128" s="76"/>
      <c r="B3128" s="202"/>
      <c r="C3128" s="202"/>
      <c r="D3128" s="203"/>
      <c r="E3128" s="204"/>
      <c r="F3128" s="113"/>
    </row>
    <row r="3129" s="34" customFormat="true" ht="15" hidden="false" customHeight="false" outlineLevel="0" collapsed="false">
      <c r="A3129" s="76"/>
      <c r="B3129" s="202"/>
      <c r="C3129" s="202"/>
      <c r="D3129" s="203"/>
      <c r="E3129" s="204"/>
      <c r="F3129" s="113"/>
    </row>
    <row r="3130" s="34" customFormat="true" ht="15" hidden="false" customHeight="false" outlineLevel="0" collapsed="false">
      <c r="A3130" s="76"/>
      <c r="B3130" s="202"/>
      <c r="C3130" s="202"/>
      <c r="D3130" s="203"/>
      <c r="E3130" s="204"/>
      <c r="F3130" s="113"/>
    </row>
    <row r="3131" s="34" customFormat="true" ht="15" hidden="false" customHeight="false" outlineLevel="0" collapsed="false">
      <c r="A3131" s="76"/>
      <c r="B3131" s="202"/>
      <c r="C3131" s="202"/>
      <c r="D3131" s="203"/>
      <c r="E3131" s="204"/>
      <c r="F3131" s="113"/>
    </row>
    <row r="3132" s="34" customFormat="true" ht="15" hidden="false" customHeight="false" outlineLevel="0" collapsed="false">
      <c r="A3132" s="76"/>
      <c r="B3132" s="202"/>
      <c r="C3132" s="202"/>
      <c r="D3132" s="203"/>
      <c r="E3132" s="204"/>
      <c r="F3132" s="113"/>
    </row>
    <row r="3133" s="34" customFormat="true" ht="15" hidden="false" customHeight="false" outlineLevel="0" collapsed="false">
      <c r="A3133" s="76"/>
      <c r="B3133" s="202"/>
      <c r="C3133" s="202"/>
      <c r="D3133" s="203"/>
      <c r="E3133" s="204"/>
      <c r="F3133" s="113"/>
    </row>
    <row r="3134" s="34" customFormat="true" ht="15.75" hidden="false" customHeight="false" outlineLevel="0" collapsed="false">
      <c r="A3134" s="195"/>
      <c r="B3134" s="196" t="s">
        <v>508</v>
      </c>
      <c r="C3134" s="196"/>
      <c r="D3134" s="197"/>
      <c r="E3134" s="198"/>
      <c r="F3134" s="198" t="n">
        <f aca="false">SUM(F615:F3132)</f>
        <v>0</v>
      </c>
    </row>
    <row r="3135" s="34" customFormat="true" ht="15.75" hidden="false" customHeight="false" outlineLevel="0" collapsed="false">
      <c r="A3135" s="76"/>
      <c r="B3135" s="131"/>
      <c r="C3135" s="131"/>
      <c r="D3135" s="94"/>
      <c r="E3135" s="106"/>
      <c r="F3135" s="123"/>
    </row>
    <row r="3136" s="34" customFormat="true" ht="15" hidden="false" customHeight="false" outlineLevel="0" collapsed="false">
      <c r="A3136" s="76"/>
      <c r="B3136" s="131"/>
      <c r="C3136" s="131"/>
      <c r="D3136" s="94"/>
      <c r="E3136" s="106"/>
      <c r="F3136" s="123"/>
    </row>
    <row r="3137" s="34" customFormat="true" ht="15" hidden="false" customHeight="false" outlineLevel="0" collapsed="false">
      <c r="A3137" s="76"/>
      <c r="B3137" s="131"/>
      <c r="C3137" s="131"/>
      <c r="D3137" s="94"/>
      <c r="E3137" s="106"/>
      <c r="F3137" s="123"/>
    </row>
    <row r="3138" s="34" customFormat="true" ht="15" hidden="false" customHeight="false" outlineLevel="0" collapsed="false">
      <c r="A3138" s="76"/>
      <c r="B3138" s="131"/>
      <c r="C3138" s="131"/>
      <c r="D3138" s="94"/>
      <c r="E3138" s="106"/>
      <c r="F3138" s="123"/>
    </row>
    <row r="3139" s="34" customFormat="true" ht="15" hidden="false" customHeight="false" outlineLevel="0" collapsed="false">
      <c r="A3139" s="76"/>
      <c r="B3139" s="131"/>
      <c r="C3139" s="131"/>
      <c r="D3139" s="94"/>
      <c r="E3139" s="106"/>
      <c r="F3139" s="123"/>
    </row>
    <row r="3140" s="34" customFormat="true" ht="15" hidden="false" customHeight="false" outlineLevel="0" collapsed="false">
      <c r="A3140" s="76"/>
      <c r="B3140" s="131"/>
      <c r="C3140" s="131"/>
      <c r="D3140" s="94"/>
      <c r="E3140" s="106"/>
      <c r="F3140" s="123"/>
    </row>
    <row r="3141" s="34" customFormat="true" ht="15" hidden="false" customHeight="false" outlineLevel="0" collapsed="false">
      <c r="A3141" s="76"/>
      <c r="B3141" s="131"/>
      <c r="C3141" s="131"/>
      <c r="D3141" s="94"/>
      <c r="E3141" s="106"/>
      <c r="F3141" s="123"/>
    </row>
    <row r="3142" s="34" customFormat="true" ht="15" hidden="false" customHeight="false" outlineLevel="0" collapsed="false">
      <c r="A3142" s="76"/>
      <c r="B3142" s="131"/>
      <c r="C3142" s="131"/>
      <c r="D3142" s="94"/>
      <c r="E3142" s="106"/>
      <c r="F3142" s="123"/>
    </row>
    <row r="3143" s="34" customFormat="true" ht="15" hidden="false" customHeight="false" outlineLevel="0" collapsed="false">
      <c r="A3143" s="189" t="s">
        <v>373</v>
      </c>
      <c r="B3143" s="190" t="s">
        <v>509</v>
      </c>
      <c r="C3143" s="191"/>
      <c r="D3143" s="85"/>
      <c r="E3143" s="192"/>
      <c r="F3143" s="192"/>
    </row>
    <row r="3144" s="34" customFormat="true" ht="15" hidden="false" customHeight="false" outlineLevel="0" collapsed="false">
      <c r="A3144" s="76"/>
      <c r="B3144" s="131"/>
      <c r="C3144" s="131"/>
      <c r="D3144" s="94"/>
      <c r="E3144" s="106"/>
      <c r="F3144" s="123"/>
    </row>
    <row r="3145" s="34" customFormat="true" ht="85.5" hidden="false" customHeight="false" outlineLevel="0" collapsed="false">
      <c r="A3145" s="76" t="s">
        <v>375</v>
      </c>
      <c r="B3145" s="93" t="s">
        <v>510</v>
      </c>
      <c r="C3145" s="131"/>
      <c r="D3145" s="94"/>
      <c r="E3145" s="106"/>
      <c r="F3145" s="123"/>
    </row>
    <row r="3146" s="34" customFormat="true" ht="15" hidden="false" customHeight="false" outlineLevel="0" collapsed="false">
      <c r="A3146" s="76"/>
      <c r="B3146" s="93" t="s">
        <v>511</v>
      </c>
      <c r="C3146" s="93" t="s">
        <v>133</v>
      </c>
      <c r="D3146" s="94" t="n">
        <v>63.5</v>
      </c>
      <c r="E3146" s="107"/>
      <c r="F3146" s="103" t="n">
        <f aca="false">+ROUND(E3146*D3146,2)</f>
        <v>0</v>
      </c>
    </row>
    <row r="3147" s="34" customFormat="true" ht="15" hidden="false" customHeight="true" outlineLevel="0" collapsed="false">
      <c r="A3147" s="76"/>
      <c r="B3147" s="93" t="s">
        <v>512</v>
      </c>
      <c r="C3147" s="93" t="s">
        <v>133</v>
      </c>
      <c r="D3147" s="94" t="n">
        <v>16.3</v>
      </c>
      <c r="E3147" s="107"/>
      <c r="F3147" s="103" t="n">
        <f aca="false">+ROUND(E3147*D3147,2)</f>
        <v>0</v>
      </c>
    </row>
    <row r="3148" s="34" customFormat="true" ht="15" hidden="false" customHeight="true" outlineLevel="0" collapsed="false">
      <c r="A3148" s="76"/>
      <c r="B3148" s="131"/>
      <c r="C3148" s="131"/>
      <c r="D3148" s="94"/>
      <c r="E3148" s="106"/>
      <c r="F3148" s="103" t="n">
        <f aca="false">+ROUND(E3148*D3148,2)</f>
        <v>0</v>
      </c>
    </row>
    <row r="3149" s="34" customFormat="true" ht="145.5" hidden="false" customHeight="true" outlineLevel="0" collapsed="false">
      <c r="A3149" s="76" t="s">
        <v>377</v>
      </c>
      <c r="B3149" s="93" t="s">
        <v>513</v>
      </c>
      <c r="C3149" s="131"/>
      <c r="D3149" s="94"/>
      <c r="E3149" s="106"/>
      <c r="F3149" s="103" t="n">
        <f aca="false">+ROUND(E3149*D3149,2)</f>
        <v>0</v>
      </c>
    </row>
    <row r="3150" s="34" customFormat="true" ht="15" hidden="false" customHeight="true" outlineLevel="0" collapsed="false">
      <c r="A3150" s="76"/>
      <c r="B3150" s="131"/>
      <c r="C3150" s="93" t="s">
        <v>133</v>
      </c>
      <c r="D3150" s="94" t="n">
        <v>75.6</v>
      </c>
      <c r="E3150" s="107"/>
      <c r="F3150" s="103" t="n">
        <f aca="false">+ROUND(E3150*D3150,2)</f>
        <v>0</v>
      </c>
    </row>
    <row r="3151" s="34" customFormat="true" ht="146.25" hidden="false" customHeight="true" outlineLevel="0" collapsed="false">
      <c r="A3151" s="76" t="s">
        <v>514</v>
      </c>
      <c r="B3151" s="93" t="s">
        <v>515</v>
      </c>
      <c r="C3151" s="131"/>
      <c r="D3151" s="94"/>
      <c r="E3151" s="106"/>
      <c r="F3151" s="103" t="n">
        <f aca="false">+ROUND(E3151*D3151,2)</f>
        <v>0</v>
      </c>
    </row>
    <row r="3152" s="34" customFormat="true" ht="15" hidden="false" customHeight="true" outlineLevel="0" collapsed="false">
      <c r="A3152" s="76"/>
      <c r="B3152" s="93" t="s">
        <v>516</v>
      </c>
      <c r="C3152" s="93" t="s">
        <v>133</v>
      </c>
      <c r="D3152" s="94" t="n">
        <v>29</v>
      </c>
      <c r="E3152" s="107"/>
      <c r="F3152" s="103" t="n">
        <f aca="false">+ROUND(E3152*D3152,2)</f>
        <v>0</v>
      </c>
    </row>
    <row r="3153" s="34" customFormat="true" ht="15" hidden="false" customHeight="true" outlineLevel="0" collapsed="false">
      <c r="A3153" s="76"/>
      <c r="B3153" s="93" t="s">
        <v>517</v>
      </c>
      <c r="C3153" s="93" t="s">
        <v>133</v>
      </c>
      <c r="D3153" s="94" t="n">
        <v>7</v>
      </c>
      <c r="E3153" s="107"/>
      <c r="F3153" s="103" t="n">
        <f aca="false">+ROUND(E3153*D3153,2)</f>
        <v>0</v>
      </c>
    </row>
    <row r="3154" s="34" customFormat="true" ht="15" hidden="false" customHeight="true" outlineLevel="0" collapsed="false">
      <c r="A3154" s="76"/>
      <c r="B3154" s="131"/>
      <c r="C3154" s="131"/>
      <c r="D3154" s="94"/>
      <c r="E3154" s="106"/>
      <c r="F3154" s="103" t="n">
        <f aca="false">+ROUND(E3154*D3154,2)</f>
        <v>0</v>
      </c>
    </row>
    <row r="3155" s="34" customFormat="true" ht="102.75" hidden="false" customHeight="true" outlineLevel="0" collapsed="false">
      <c r="A3155" s="76" t="s">
        <v>518</v>
      </c>
      <c r="B3155" s="93" t="s">
        <v>519</v>
      </c>
      <c r="C3155" s="131"/>
      <c r="D3155" s="94"/>
      <c r="E3155" s="106"/>
      <c r="F3155" s="103" t="n">
        <f aca="false">+ROUND(E3155*D3155,2)</f>
        <v>0</v>
      </c>
    </row>
    <row r="3156" s="34" customFormat="true" ht="15" hidden="false" customHeight="true" outlineLevel="0" collapsed="false">
      <c r="A3156" s="76"/>
      <c r="B3156" s="131"/>
      <c r="C3156" s="93" t="s">
        <v>133</v>
      </c>
      <c r="D3156" s="94" t="n">
        <v>202</v>
      </c>
      <c r="E3156" s="107"/>
      <c r="F3156" s="103" t="n">
        <f aca="false">+ROUND(E3156*D3156,2)</f>
        <v>0</v>
      </c>
    </row>
    <row r="3157" s="34" customFormat="true" ht="15" hidden="false" customHeight="true" outlineLevel="0" collapsed="false">
      <c r="A3157" s="76"/>
      <c r="B3157" s="131"/>
      <c r="C3157" s="131"/>
      <c r="D3157" s="94"/>
      <c r="E3157" s="106"/>
      <c r="F3157" s="103" t="n">
        <f aca="false">+ROUND(E3157*D3157,2)</f>
        <v>0</v>
      </c>
    </row>
    <row r="3158" s="34" customFormat="true" ht="133.5" hidden="false" customHeight="true" outlineLevel="0" collapsed="false">
      <c r="A3158" s="76" t="s">
        <v>520</v>
      </c>
      <c r="B3158" s="93" t="s">
        <v>521</v>
      </c>
      <c r="C3158" s="131"/>
      <c r="D3158" s="94"/>
      <c r="E3158" s="106"/>
      <c r="F3158" s="103" t="n">
        <f aca="false">+ROUND(E3158*D3158,2)</f>
        <v>0</v>
      </c>
    </row>
    <row r="3159" s="34" customFormat="true" ht="15" hidden="false" customHeight="true" outlineLevel="0" collapsed="false">
      <c r="A3159" s="76"/>
      <c r="B3159" s="131"/>
      <c r="C3159" s="93" t="s">
        <v>133</v>
      </c>
      <c r="D3159" s="94" t="n">
        <v>14.56</v>
      </c>
      <c r="E3159" s="107"/>
      <c r="F3159" s="103" t="n">
        <f aca="false">+ROUND(E3159*D3159,2)</f>
        <v>0</v>
      </c>
    </row>
    <row r="3160" s="34" customFormat="true" ht="15" hidden="false" customHeight="true" outlineLevel="0" collapsed="false">
      <c r="A3160" s="76"/>
      <c r="B3160" s="131"/>
      <c r="C3160" s="131"/>
      <c r="D3160" s="94"/>
      <c r="E3160" s="106"/>
      <c r="F3160" s="103" t="n">
        <f aca="false">+ROUND(E3160*D3160,2)</f>
        <v>0</v>
      </c>
    </row>
    <row r="3161" s="34" customFormat="true" ht="105.75" hidden="false" customHeight="true" outlineLevel="0" collapsed="false">
      <c r="A3161" s="76" t="s">
        <v>522</v>
      </c>
      <c r="B3161" s="93" t="s">
        <v>523</v>
      </c>
      <c r="C3161" s="131"/>
      <c r="D3161" s="94"/>
      <c r="E3161" s="106"/>
      <c r="F3161" s="103" t="n">
        <f aca="false">+ROUND(E3161*D3161,2)</f>
        <v>0</v>
      </c>
    </row>
    <row r="3162" s="34" customFormat="true" ht="15" hidden="false" customHeight="true" outlineLevel="0" collapsed="false">
      <c r="A3162" s="76"/>
      <c r="B3162" s="131"/>
      <c r="C3162" s="93" t="s">
        <v>133</v>
      </c>
      <c r="D3162" s="94" t="n">
        <v>10.94</v>
      </c>
      <c r="E3162" s="107"/>
      <c r="F3162" s="103" t="n">
        <f aca="false">+ROUND(E3162*D3162,2)</f>
        <v>0</v>
      </c>
    </row>
    <row r="3163" s="34" customFormat="true" ht="15" hidden="false" customHeight="true" outlineLevel="0" collapsed="false">
      <c r="A3163" s="76"/>
      <c r="B3163" s="131"/>
      <c r="C3163" s="131"/>
      <c r="D3163" s="94"/>
      <c r="E3163" s="106"/>
      <c r="F3163" s="103" t="n">
        <f aca="false">+ROUND(E3163*D3163,2)</f>
        <v>0</v>
      </c>
    </row>
    <row r="3164" s="34" customFormat="true" ht="89.25" hidden="false" customHeight="true" outlineLevel="0" collapsed="false">
      <c r="A3164" s="76" t="s">
        <v>518</v>
      </c>
      <c r="B3164" s="93" t="s">
        <v>524</v>
      </c>
      <c r="C3164" s="131"/>
      <c r="D3164" s="94"/>
      <c r="E3164" s="106"/>
      <c r="F3164" s="103" t="n">
        <f aca="false">+ROUND(E3164*D3164,2)</f>
        <v>0</v>
      </c>
    </row>
    <row r="3165" s="34" customFormat="true" ht="15" hidden="false" customHeight="true" outlineLevel="0" collapsed="false">
      <c r="A3165" s="76"/>
      <c r="B3165" s="131"/>
      <c r="C3165" s="93" t="s">
        <v>133</v>
      </c>
      <c r="D3165" s="94" t="n">
        <v>25.6</v>
      </c>
      <c r="E3165" s="107"/>
      <c r="F3165" s="103" t="n">
        <f aca="false">+ROUND(E3165*D3165,2)</f>
        <v>0</v>
      </c>
    </row>
    <row r="3166" s="34" customFormat="true" ht="15" hidden="false" customHeight="true" outlineLevel="0" collapsed="false">
      <c r="A3166" s="76"/>
      <c r="B3166" s="131"/>
      <c r="C3166" s="131"/>
      <c r="D3166" s="94"/>
      <c r="E3166" s="106"/>
      <c r="F3166" s="103" t="n">
        <f aca="false">+ROUND(E3166*D3166,2)</f>
        <v>0</v>
      </c>
    </row>
    <row r="3167" s="34" customFormat="true" ht="71.25" hidden="false" customHeight="false" outlineLevel="0" collapsed="false">
      <c r="A3167" s="76" t="s">
        <v>520</v>
      </c>
      <c r="B3167" s="93" t="s">
        <v>525</v>
      </c>
      <c r="C3167" s="131"/>
      <c r="D3167" s="94"/>
      <c r="E3167" s="106"/>
      <c r="F3167" s="103" t="n">
        <f aca="false">+ROUND(E3167*D3167,2)</f>
        <v>0</v>
      </c>
    </row>
    <row r="3168" s="34" customFormat="true" ht="17.25" hidden="false" customHeight="true" outlineLevel="0" collapsed="false">
      <c r="A3168" s="76"/>
      <c r="B3168" s="93" t="s">
        <v>526</v>
      </c>
      <c r="C3168" s="93" t="s">
        <v>133</v>
      </c>
      <c r="D3168" s="94" t="n">
        <v>239.9</v>
      </c>
      <c r="E3168" s="107"/>
      <c r="F3168" s="103" t="n">
        <f aca="false">+ROUND(E3168*D3168,2)</f>
        <v>0</v>
      </c>
    </row>
    <row r="3169" s="34" customFormat="true" ht="15" hidden="false" customHeight="false" outlineLevel="0" collapsed="false">
      <c r="A3169" s="76"/>
      <c r="B3169" s="131"/>
      <c r="C3169" s="131"/>
      <c r="D3169" s="94"/>
      <c r="E3169" s="106"/>
      <c r="F3169" s="123"/>
    </row>
    <row r="3170" s="34" customFormat="true" ht="15.75" hidden="false" customHeight="false" outlineLevel="0" collapsed="false">
      <c r="A3170" s="195"/>
      <c r="B3170" s="196" t="s">
        <v>527</v>
      </c>
      <c r="C3170" s="196"/>
      <c r="D3170" s="197"/>
      <c r="E3170" s="198"/>
      <c r="F3170" s="198" t="n">
        <f aca="false">SUM(F3146:F3169)</f>
        <v>0</v>
      </c>
    </row>
    <row r="3171" s="34" customFormat="true" ht="15.75" hidden="false" customHeight="false" outlineLevel="0" collapsed="false">
      <c r="A3171" s="76"/>
      <c r="B3171" s="131"/>
      <c r="C3171" s="131"/>
      <c r="D3171" s="94"/>
      <c r="E3171" s="106"/>
      <c r="F3171" s="123"/>
    </row>
    <row r="3172" s="34" customFormat="true" ht="15" hidden="false" customHeight="false" outlineLevel="0" collapsed="false">
      <c r="A3172" s="76"/>
      <c r="B3172" s="131"/>
      <c r="C3172" s="131"/>
      <c r="D3172" s="94"/>
      <c r="E3172" s="106"/>
      <c r="F3172" s="123"/>
    </row>
    <row r="3173" s="34" customFormat="true" ht="15" hidden="false" customHeight="false" outlineLevel="0" collapsed="false">
      <c r="A3173" s="189" t="s">
        <v>528</v>
      </c>
      <c r="B3173" s="190" t="s">
        <v>529</v>
      </c>
      <c r="C3173" s="191"/>
      <c r="D3173" s="85"/>
      <c r="E3173" s="192"/>
      <c r="F3173" s="192"/>
    </row>
    <row r="3174" s="34" customFormat="true" ht="15" hidden="false" customHeight="false" outlineLevel="0" collapsed="false">
      <c r="A3174" s="76"/>
      <c r="B3174" s="131"/>
      <c r="C3174" s="131"/>
      <c r="D3174" s="94"/>
      <c r="E3174" s="106"/>
      <c r="F3174" s="123"/>
    </row>
    <row r="3175" s="34" customFormat="true" ht="72.75" hidden="false" customHeight="true" outlineLevel="0" collapsed="false">
      <c r="A3175" s="76" t="s">
        <v>530</v>
      </c>
      <c r="B3175" s="93" t="s">
        <v>531</v>
      </c>
      <c r="C3175" s="131"/>
      <c r="D3175" s="94"/>
      <c r="E3175" s="106"/>
      <c r="F3175" s="123"/>
    </row>
    <row r="3176" s="34" customFormat="true" ht="15" hidden="false" customHeight="false" outlineLevel="0" collapsed="false">
      <c r="A3176" s="76"/>
      <c r="B3176" s="131"/>
      <c r="C3176" s="93" t="s">
        <v>133</v>
      </c>
      <c r="D3176" s="94" t="n">
        <v>514</v>
      </c>
      <c r="E3176" s="107"/>
      <c r="F3176" s="103" t="n">
        <f aca="false">+ROUND(E3176*D3176,2)</f>
        <v>0</v>
      </c>
    </row>
    <row r="3177" s="34" customFormat="true" ht="15" hidden="false" customHeight="false" outlineLevel="0" collapsed="false">
      <c r="A3177" s="76"/>
      <c r="B3177" s="131"/>
      <c r="C3177" s="131"/>
      <c r="D3177" s="94"/>
      <c r="E3177" s="106"/>
      <c r="F3177" s="103" t="n">
        <f aca="false">+ROUND(E3177*D3177,2)</f>
        <v>0</v>
      </c>
    </row>
    <row r="3178" s="34" customFormat="true" ht="75.75" hidden="false" customHeight="true" outlineLevel="0" collapsed="false">
      <c r="A3178" s="76" t="s">
        <v>532</v>
      </c>
      <c r="B3178" s="93" t="s">
        <v>533</v>
      </c>
      <c r="C3178" s="131"/>
      <c r="D3178" s="94"/>
      <c r="E3178" s="106"/>
      <c r="F3178" s="103" t="n">
        <f aca="false">+ROUND(E3178*D3178,2)</f>
        <v>0</v>
      </c>
    </row>
    <row r="3179" s="34" customFormat="true" ht="15" hidden="false" customHeight="false" outlineLevel="0" collapsed="false">
      <c r="A3179" s="76"/>
      <c r="B3179" s="93" t="s">
        <v>534</v>
      </c>
      <c r="C3179" s="93" t="s">
        <v>133</v>
      </c>
      <c r="D3179" s="94" t="n">
        <v>720.8</v>
      </c>
      <c r="E3179" s="107"/>
      <c r="F3179" s="103" t="n">
        <f aca="false">+ROUND(E3179*D3179,2)</f>
        <v>0</v>
      </c>
    </row>
    <row r="3180" s="34" customFormat="true" ht="15" hidden="false" customHeight="false" outlineLevel="0" collapsed="false">
      <c r="A3180" s="76"/>
      <c r="B3180" s="93" t="s">
        <v>535</v>
      </c>
      <c r="C3180" s="93" t="s">
        <v>133</v>
      </c>
      <c r="D3180" s="94" t="n">
        <v>265.6</v>
      </c>
      <c r="E3180" s="107"/>
      <c r="F3180" s="103" t="n">
        <f aca="false">+ROUND(E3180*D3180,2)</f>
        <v>0</v>
      </c>
    </row>
    <row r="3181" s="34" customFormat="true" ht="15" hidden="false" customHeight="false" outlineLevel="0" collapsed="false">
      <c r="A3181" s="76"/>
      <c r="B3181" s="131"/>
      <c r="C3181" s="131"/>
      <c r="D3181" s="94"/>
      <c r="E3181" s="106"/>
      <c r="F3181" s="103" t="n">
        <f aca="false">+ROUND(E3181*D3181,2)</f>
        <v>0</v>
      </c>
    </row>
    <row r="3182" s="34" customFormat="true" ht="104.25" hidden="false" customHeight="true" outlineLevel="0" collapsed="false">
      <c r="A3182" s="76" t="s">
        <v>536</v>
      </c>
      <c r="B3182" s="93" t="s">
        <v>537</v>
      </c>
      <c r="C3182" s="131"/>
      <c r="D3182" s="94"/>
      <c r="E3182" s="106"/>
      <c r="F3182" s="103" t="n">
        <f aca="false">+ROUND(E3182*D3182,2)</f>
        <v>0</v>
      </c>
    </row>
    <row r="3183" s="34" customFormat="true" ht="15" hidden="false" customHeight="true" outlineLevel="0" collapsed="false">
      <c r="A3183" s="76"/>
      <c r="B3183" s="131"/>
      <c r="C3183" s="93" t="s">
        <v>133</v>
      </c>
      <c r="D3183" s="94" t="n">
        <v>225</v>
      </c>
      <c r="E3183" s="107"/>
      <c r="F3183" s="103" t="n">
        <f aca="false">+ROUND(E3183*D3183,2)</f>
        <v>0</v>
      </c>
    </row>
    <row r="3184" s="34" customFormat="true" ht="57.75" hidden="false" customHeight="true" outlineLevel="0" collapsed="false">
      <c r="A3184" s="76" t="s">
        <v>538</v>
      </c>
      <c r="B3184" s="93" t="s">
        <v>539</v>
      </c>
      <c r="C3184" s="131"/>
      <c r="D3184" s="94"/>
      <c r="E3184" s="106"/>
      <c r="F3184" s="103" t="n">
        <f aca="false">+ROUND(E3184*D3184,2)</f>
        <v>0</v>
      </c>
    </row>
    <row r="3185" s="34" customFormat="true" ht="15" hidden="false" customHeight="true" outlineLevel="0" collapsed="false">
      <c r="A3185" s="76"/>
      <c r="B3185" s="131"/>
      <c r="C3185" s="93" t="s">
        <v>133</v>
      </c>
      <c r="D3185" s="94" t="n">
        <v>46.4</v>
      </c>
      <c r="E3185" s="107"/>
      <c r="F3185" s="103" t="n">
        <f aca="false">+ROUND(E3185*D3185,2)</f>
        <v>0</v>
      </c>
    </row>
    <row r="3186" s="34" customFormat="true" ht="15" hidden="false" customHeight="true" outlineLevel="0" collapsed="false">
      <c r="A3186" s="76"/>
      <c r="B3186" s="131"/>
      <c r="C3186" s="131"/>
      <c r="D3186" s="94"/>
      <c r="E3186" s="106"/>
      <c r="F3186" s="123"/>
    </row>
    <row r="3187" s="34" customFormat="true" ht="15" hidden="false" customHeight="false" outlineLevel="0" collapsed="false">
      <c r="A3187" s="76"/>
      <c r="B3187" s="131"/>
      <c r="C3187" s="131"/>
      <c r="D3187" s="94"/>
      <c r="E3187" s="106"/>
      <c r="F3187" s="123"/>
    </row>
    <row r="3188" s="34" customFormat="true" ht="15.75" hidden="false" customHeight="false" outlineLevel="0" collapsed="false">
      <c r="A3188" s="195"/>
      <c r="B3188" s="196" t="s">
        <v>540</v>
      </c>
      <c r="C3188" s="196"/>
      <c r="D3188" s="197"/>
      <c r="E3188" s="198"/>
      <c r="F3188" s="198" t="n">
        <f aca="false">SUM(F3176:F3187)</f>
        <v>0</v>
      </c>
    </row>
    <row r="3189" s="34" customFormat="true" ht="15.75" hidden="false" customHeight="false" outlineLevel="0" collapsed="false">
      <c r="A3189" s="76"/>
      <c r="B3189" s="131"/>
      <c r="C3189" s="131"/>
      <c r="D3189" s="94"/>
      <c r="E3189" s="106"/>
      <c r="F3189" s="123"/>
    </row>
    <row r="3190" s="34" customFormat="true" ht="15" hidden="false" customHeight="false" outlineLevel="0" collapsed="false">
      <c r="A3190" s="76"/>
      <c r="B3190" s="131"/>
      <c r="C3190" s="131"/>
      <c r="D3190" s="94"/>
      <c r="E3190" s="106"/>
      <c r="F3190" s="123"/>
    </row>
    <row r="3191" s="34" customFormat="true" ht="17.25" hidden="false" customHeight="true" outlineLevel="0" collapsed="false">
      <c r="A3191" s="76"/>
      <c r="B3191" s="131"/>
      <c r="C3191" s="131"/>
      <c r="D3191" s="94"/>
      <c r="E3191" s="106"/>
      <c r="F3191" s="123"/>
    </row>
    <row r="3192" s="34" customFormat="true" ht="15" hidden="false" customHeight="false" outlineLevel="0" collapsed="false">
      <c r="A3192" s="206"/>
      <c r="B3192" s="207" t="s">
        <v>382</v>
      </c>
      <c r="C3192" s="208"/>
      <c r="D3192" s="209"/>
      <c r="E3192" s="210"/>
      <c r="F3192" s="210"/>
    </row>
    <row r="3193" s="34" customFormat="true" ht="15" hidden="false" customHeight="false" outlineLevel="0" collapsed="false">
      <c r="A3193" s="206"/>
      <c r="B3193" s="211" t="s">
        <v>541</v>
      </c>
      <c r="C3193" s="208"/>
      <c r="D3193" s="209"/>
      <c r="E3193" s="210"/>
      <c r="F3193" s="210"/>
    </row>
    <row r="3194" s="34" customFormat="true" ht="15" hidden="false" customHeight="false" outlineLevel="0" collapsed="false">
      <c r="A3194" s="206"/>
      <c r="B3194" s="212" t="s">
        <v>542</v>
      </c>
      <c r="C3194" s="208"/>
      <c r="D3194" s="209"/>
      <c r="E3194" s="210"/>
      <c r="F3194" s="210" t="n">
        <f aca="false">F566</f>
        <v>0</v>
      </c>
    </row>
    <row r="3195" s="34" customFormat="true" ht="15" hidden="false" customHeight="false" outlineLevel="0" collapsed="false">
      <c r="A3195" s="206"/>
      <c r="B3195" s="212" t="s">
        <v>543</v>
      </c>
      <c r="C3195" s="208"/>
      <c r="D3195" s="209"/>
      <c r="E3195" s="210"/>
      <c r="F3195" s="210" t="n">
        <f aca="false">F577</f>
        <v>0</v>
      </c>
    </row>
    <row r="3196" s="34" customFormat="true" ht="15" hidden="false" customHeight="false" outlineLevel="0" collapsed="false">
      <c r="A3196" s="206"/>
      <c r="B3196" s="212" t="s">
        <v>544</v>
      </c>
      <c r="C3196" s="208"/>
      <c r="D3196" s="209"/>
      <c r="E3196" s="210"/>
      <c r="F3196" s="210" t="n">
        <f aca="false">F598</f>
        <v>0</v>
      </c>
    </row>
    <row r="3197" s="34" customFormat="true" ht="15" hidden="false" customHeight="false" outlineLevel="0" collapsed="false">
      <c r="A3197" s="206"/>
      <c r="B3197" s="212" t="s">
        <v>545</v>
      </c>
      <c r="C3197" s="208"/>
      <c r="D3197" s="209"/>
      <c r="E3197" s="210"/>
      <c r="F3197" s="210" t="n">
        <f aca="false">F606</f>
        <v>0</v>
      </c>
    </row>
    <row r="3198" s="34" customFormat="true" ht="15" hidden="false" customHeight="false" outlineLevel="0" collapsed="false">
      <c r="A3198" s="206"/>
      <c r="B3198" s="212" t="s">
        <v>546</v>
      </c>
      <c r="C3198" s="208"/>
      <c r="D3198" s="209"/>
      <c r="E3198" s="210"/>
      <c r="F3198" s="210" t="n">
        <f aca="false">F3134</f>
        <v>0</v>
      </c>
    </row>
    <row r="3199" s="34" customFormat="true" ht="15" hidden="false" customHeight="false" outlineLevel="0" collapsed="false">
      <c r="A3199" s="206"/>
      <c r="B3199" s="212" t="s">
        <v>547</v>
      </c>
      <c r="C3199" s="208"/>
      <c r="D3199" s="209"/>
      <c r="E3199" s="210"/>
      <c r="F3199" s="210" t="n">
        <f aca="false">F3170</f>
        <v>0</v>
      </c>
    </row>
    <row r="3200" s="34" customFormat="true" ht="15" hidden="false" customHeight="false" outlineLevel="0" collapsed="false">
      <c r="A3200" s="206"/>
      <c r="B3200" s="212" t="s">
        <v>548</v>
      </c>
      <c r="C3200" s="208"/>
      <c r="D3200" s="209"/>
      <c r="E3200" s="210"/>
      <c r="F3200" s="210" t="n">
        <f aca="false">F3188</f>
        <v>0</v>
      </c>
    </row>
    <row r="3201" s="34" customFormat="true" ht="15" hidden="false" customHeight="false" outlineLevel="0" collapsed="false">
      <c r="A3201" s="206"/>
      <c r="B3201" s="212"/>
      <c r="C3201" s="208"/>
      <c r="D3201" s="209"/>
      <c r="E3201" s="210"/>
      <c r="F3201" s="210"/>
    </row>
    <row r="3202" s="34" customFormat="true" ht="15" hidden="false" customHeight="false" outlineLevel="0" collapsed="false">
      <c r="A3202" s="206"/>
      <c r="B3202" s="208"/>
      <c r="C3202" s="208"/>
      <c r="D3202" s="209"/>
      <c r="E3202" s="210"/>
      <c r="F3202" s="210"/>
    </row>
    <row r="3203" s="34" customFormat="true" ht="15" hidden="false" customHeight="false" outlineLevel="0" collapsed="false">
      <c r="A3203" s="213"/>
      <c r="B3203" s="214" t="s">
        <v>392</v>
      </c>
      <c r="C3203" s="215"/>
      <c r="D3203" s="216"/>
      <c r="E3203" s="217"/>
      <c r="F3203" s="217" t="n">
        <f aca="false">SUM(F3194:F3202)</f>
        <v>0</v>
      </c>
    </row>
    <row r="3204" s="34" customFormat="true" ht="15" hidden="false" customHeight="false" outlineLevel="0" collapsed="false">
      <c r="A3204" s="76"/>
      <c r="B3204" s="131"/>
      <c r="C3204" s="131"/>
      <c r="D3204" s="94"/>
      <c r="E3204" s="106"/>
      <c r="F3204" s="123"/>
    </row>
    <row r="3205" s="34" customFormat="true" ht="15" hidden="false" customHeight="false" outlineLevel="0" collapsed="false">
      <c r="A3205" s="76"/>
      <c r="B3205" s="131"/>
      <c r="C3205" s="131"/>
      <c r="D3205" s="94"/>
      <c r="E3205" s="106"/>
      <c r="F3205" s="123"/>
    </row>
    <row r="3206" s="34" customFormat="true" ht="15" hidden="false" customHeight="false" outlineLevel="0" collapsed="false">
      <c r="A3206" s="76"/>
      <c r="B3206" s="131"/>
      <c r="C3206" s="131"/>
      <c r="D3206" s="94"/>
      <c r="E3206" s="106"/>
      <c r="F3206" s="123"/>
    </row>
    <row r="3207" s="34" customFormat="true" ht="15" hidden="false" customHeight="false" outlineLevel="0" collapsed="false">
      <c r="A3207" s="76"/>
      <c r="B3207" s="131"/>
      <c r="C3207" s="131"/>
      <c r="D3207" s="94"/>
      <c r="E3207" s="106"/>
      <c r="F3207" s="123"/>
    </row>
    <row r="3208" s="34" customFormat="true" ht="15" hidden="false" customHeight="false" outlineLevel="0" collapsed="false">
      <c r="A3208" s="76"/>
      <c r="B3208" s="131"/>
      <c r="C3208" s="131"/>
      <c r="D3208" s="94"/>
      <c r="E3208" s="106"/>
      <c r="F3208" s="123"/>
    </row>
    <row r="3209" s="34" customFormat="true" ht="15" hidden="false" customHeight="false" outlineLevel="0" collapsed="false">
      <c r="A3209" s="76"/>
      <c r="B3209" s="131"/>
      <c r="C3209" s="131"/>
      <c r="D3209" s="94"/>
      <c r="E3209" s="106"/>
      <c r="F3209" s="123"/>
    </row>
    <row r="3210" s="34" customFormat="true" ht="15" hidden="false" customHeight="false" outlineLevel="0" collapsed="false">
      <c r="A3210" s="76"/>
      <c r="B3210" s="131"/>
      <c r="C3210" s="131"/>
      <c r="D3210" s="94"/>
      <c r="E3210" s="106"/>
      <c r="F3210" s="123"/>
    </row>
    <row r="3211" s="34" customFormat="true" ht="15" hidden="false" customHeight="false" outlineLevel="0" collapsed="false">
      <c r="A3211" s="76"/>
      <c r="B3211" s="114"/>
      <c r="C3211" s="218"/>
      <c r="D3211" s="90"/>
      <c r="E3211" s="91"/>
      <c r="F3211" s="91"/>
    </row>
    <row r="3212" s="34" customFormat="true" ht="16.5" hidden="false" customHeight="false" outlineLevel="0" collapsed="false">
      <c r="A3212" s="219"/>
      <c r="B3212" s="220" t="s">
        <v>549</v>
      </c>
      <c r="C3212" s="221" t="s">
        <v>48</v>
      </c>
      <c r="D3212" s="221"/>
      <c r="E3212" s="222"/>
      <c r="F3212" s="222"/>
    </row>
    <row r="3213" s="34" customFormat="true" ht="15" hidden="false" customHeight="false" outlineLevel="0" collapsed="false">
      <c r="A3213" s="156"/>
      <c r="B3213" s="167" t="s">
        <v>384</v>
      </c>
      <c r="C3213" s="158"/>
      <c r="D3213" s="158"/>
      <c r="E3213" s="223"/>
      <c r="F3213" s="223" t="n">
        <f aca="false">F77</f>
        <v>0</v>
      </c>
    </row>
    <row r="3214" s="34" customFormat="true" ht="15" hidden="false" customHeight="false" outlineLevel="0" collapsed="false">
      <c r="A3214" s="156"/>
      <c r="B3214" s="167" t="s">
        <v>550</v>
      </c>
      <c r="C3214" s="158"/>
      <c r="D3214" s="158"/>
      <c r="E3214" s="224"/>
      <c r="F3214" s="225" t="n">
        <f aca="false">SUM(F3213)</f>
        <v>0</v>
      </c>
    </row>
    <row r="3215" s="34" customFormat="true" ht="15" hidden="false" customHeight="false" outlineLevel="0" collapsed="false">
      <c r="A3215" s="156"/>
      <c r="B3215" s="167"/>
      <c r="C3215" s="158"/>
      <c r="D3215" s="158"/>
      <c r="E3215" s="223"/>
      <c r="F3215" s="223"/>
    </row>
    <row r="3216" s="34" customFormat="true" ht="15" hidden="false" customHeight="false" outlineLevel="0" collapsed="false">
      <c r="A3216" s="156"/>
      <c r="B3216" s="156" t="s">
        <v>551</v>
      </c>
      <c r="C3216" s="158" t="s">
        <v>48</v>
      </c>
      <c r="D3216" s="158"/>
      <c r="E3216" s="223"/>
      <c r="F3216" s="223" t="n">
        <f aca="false">F493</f>
        <v>0</v>
      </c>
    </row>
    <row r="3217" s="34" customFormat="true" ht="15" hidden="false" customHeight="false" outlineLevel="0" collapsed="false">
      <c r="A3217" s="156"/>
      <c r="B3217" s="156" t="s">
        <v>541</v>
      </c>
      <c r="C3217" s="158"/>
      <c r="D3217" s="158"/>
      <c r="E3217" s="223"/>
      <c r="F3217" s="223" t="n">
        <f aca="false">F3203</f>
        <v>0</v>
      </c>
    </row>
    <row r="3218" s="34" customFormat="true" ht="15" hidden="false" customHeight="false" outlineLevel="0" collapsed="false">
      <c r="A3218" s="156"/>
      <c r="B3218" s="156"/>
      <c r="C3218" s="158"/>
      <c r="D3218" s="158"/>
      <c r="E3218" s="223"/>
      <c r="F3218" s="223"/>
    </row>
    <row r="3219" s="34" customFormat="true" ht="15" hidden="false" customHeight="false" outlineLevel="0" collapsed="false">
      <c r="A3219" s="156"/>
      <c r="B3219" s="156" t="s">
        <v>552</v>
      </c>
      <c r="C3219" s="158"/>
      <c r="D3219" s="158"/>
      <c r="E3219" s="223"/>
      <c r="F3219" s="172" t="n">
        <f aca="false">SUM(F3216:F3218)</f>
        <v>0</v>
      </c>
    </row>
    <row r="3220" s="34" customFormat="true" ht="15" hidden="false" customHeight="false" outlineLevel="0" collapsed="false">
      <c r="A3220" s="156"/>
      <c r="B3220" s="156" t="s">
        <v>553</v>
      </c>
      <c r="C3220" s="158"/>
      <c r="D3220" s="158"/>
      <c r="E3220" s="223"/>
      <c r="F3220" s="223" t="n">
        <f aca="false">+ROUND(F3219*0.25,2)</f>
        <v>0</v>
      </c>
    </row>
    <row r="3221" s="34" customFormat="true" ht="15" hidden="false" customHeight="false" outlineLevel="0" collapsed="false">
      <c r="A3221" s="156"/>
      <c r="B3221" s="156"/>
      <c r="C3221" s="158"/>
      <c r="D3221" s="158"/>
      <c r="E3221" s="223"/>
      <c r="F3221" s="223"/>
    </row>
    <row r="3222" s="34" customFormat="true" ht="15" hidden="false" customHeight="false" outlineLevel="0" collapsed="false">
      <c r="A3222" s="213"/>
      <c r="B3222" s="214" t="s">
        <v>554</v>
      </c>
      <c r="C3222" s="215"/>
      <c r="D3222" s="216"/>
      <c r="E3222" s="217"/>
      <c r="F3222" s="217" t="n">
        <f aca="false">SUM(F3219:F3221)</f>
        <v>0</v>
      </c>
    </row>
    <row r="3223" s="34" customFormat="true" ht="15" hidden="false" customHeight="false" outlineLevel="0" collapsed="false">
      <c r="A3223" s="226"/>
      <c r="B3223" s="226"/>
      <c r="C3223" s="227"/>
      <c r="D3223" s="228"/>
      <c r="E3223" s="229"/>
      <c r="F3223" s="230"/>
    </row>
    <row r="3224" s="34" customFormat="true" ht="15" hidden="false" customHeight="false" outlineLevel="0" collapsed="false">
      <c r="A3224" s="226"/>
      <c r="B3224" s="226"/>
      <c r="C3224" s="227"/>
      <c r="D3224" s="228"/>
      <c r="E3224" s="229"/>
      <c r="F3224" s="230"/>
    </row>
    <row r="3225" s="34" customFormat="true" ht="15" hidden="false" customHeight="false" outlineLevel="0" collapsed="false">
      <c r="A3225" s="226"/>
      <c r="B3225" s="226"/>
      <c r="C3225" s="227"/>
      <c r="D3225" s="228"/>
      <c r="E3225" s="229"/>
      <c r="F3225" s="230"/>
    </row>
    <row r="3226" s="34" customFormat="true" ht="15" hidden="false" customHeight="true" outlineLevel="0" collapsed="false">
      <c r="A3226" s="226"/>
      <c r="B3226" s="226"/>
      <c r="C3226" s="227"/>
      <c r="D3226" s="228"/>
      <c r="E3226" s="231"/>
      <c r="F3226" s="230"/>
    </row>
    <row r="3227" s="34" customFormat="true" ht="12.75" hidden="false" customHeight="false" outlineLevel="0" collapsed="false">
      <c r="A3227" s="1"/>
      <c r="B3227" s="2"/>
      <c r="C3227" s="3"/>
      <c r="D3227" s="4"/>
      <c r="E3227" s="5"/>
      <c r="F3227" s="6"/>
    </row>
    <row r="3228" s="34" customFormat="true" ht="12.75" hidden="false" customHeight="false" outlineLevel="0" collapsed="false">
      <c r="A3228" s="1"/>
      <c r="B3228" s="2"/>
      <c r="C3228" s="3"/>
      <c r="D3228" s="4"/>
      <c r="E3228" s="5"/>
      <c r="F3228" s="6"/>
    </row>
    <row r="3229" s="34" customFormat="true" ht="12.75" hidden="false" customHeight="false" outlineLevel="0" collapsed="false">
      <c r="A3229" s="1"/>
      <c r="B3229" s="2"/>
      <c r="C3229" s="3"/>
      <c r="D3229" s="4"/>
      <c r="E3229" s="5"/>
      <c r="F3229" s="6"/>
    </row>
    <row r="3230" s="34" customFormat="true" ht="12.75" hidden="false" customHeight="false" outlineLevel="0" collapsed="false">
      <c r="A3230" s="1"/>
      <c r="B3230" s="2"/>
      <c r="C3230" s="3"/>
      <c r="D3230" s="4"/>
      <c r="E3230" s="5"/>
      <c r="F3230" s="6"/>
    </row>
    <row r="3231" s="34" customFormat="true" ht="12.75" hidden="false" customHeight="false" outlineLevel="0" collapsed="false">
      <c r="A3231" s="1"/>
      <c r="B3231" s="2"/>
      <c r="C3231" s="3"/>
      <c r="D3231" s="4"/>
      <c r="E3231" s="5"/>
      <c r="F3231" s="6"/>
    </row>
    <row r="3232" s="34" customFormat="true" ht="12.75" hidden="false" customHeight="false" outlineLevel="0" collapsed="false">
      <c r="A3232" s="1"/>
      <c r="B3232" s="2"/>
      <c r="C3232" s="3"/>
      <c r="D3232" s="4"/>
      <c r="E3232" s="5"/>
      <c r="F3232" s="6"/>
    </row>
    <row r="3233" s="236" customFormat="true" ht="24" hidden="false" customHeight="true" outlineLevel="0" collapsed="false">
      <c r="A3233" s="232" t="s">
        <v>555</v>
      </c>
      <c r="B3233" s="233" t="s">
        <v>556</v>
      </c>
      <c r="C3233" s="234" t="s">
        <v>557</v>
      </c>
      <c r="D3233" s="235" t="s">
        <v>558</v>
      </c>
      <c r="E3233" s="235"/>
      <c r="F3233" s="235"/>
    </row>
    <row r="3235" s="243" customFormat="true" ht="41.25" hidden="false" customHeight="true" outlineLevel="0" collapsed="false">
      <c r="A3235" s="237"/>
      <c r="B3235" s="238" t="s">
        <v>559</v>
      </c>
      <c r="C3235" s="239"/>
      <c r="D3235" s="240"/>
      <c r="E3235" s="241"/>
      <c r="F3235" s="242"/>
    </row>
    <row r="3260" customFormat="false" ht="17.25" hidden="false" customHeight="true" outlineLevel="0" collapsed="false"/>
    <row r="3261" customFormat="false" ht="17.25" hidden="false" customHeight="true" outlineLevel="0" collapsed="false"/>
    <row r="3262" customFormat="false" ht="17.25" hidden="false" customHeight="true" outlineLevel="0" collapsed="false"/>
    <row r="3263" customFormat="false" ht="17.25" hidden="false" customHeight="true" outlineLevel="0" collapsed="false"/>
    <row r="3264" customFormat="false" ht="17.25" hidden="false" customHeight="true" outlineLevel="0" collapsed="false"/>
    <row r="3265" customFormat="false" ht="17.25" hidden="false" customHeight="true" outlineLevel="0" collapsed="false"/>
    <row r="3266" s="250" customFormat="true" ht="17.25" hidden="false" customHeight="true" outlineLevel="0" collapsed="false">
      <c r="A3266" s="244"/>
      <c r="B3266" s="245"/>
      <c r="C3266" s="246"/>
      <c r="D3266" s="247"/>
      <c r="E3266" s="248"/>
      <c r="F3266" s="249"/>
    </row>
    <row r="3267" s="250" customFormat="true" ht="18.75" hidden="false" customHeight="true" outlineLevel="0" collapsed="false">
      <c r="A3267" s="244"/>
      <c r="B3267" s="245"/>
      <c r="C3267" s="246"/>
      <c r="D3267" s="247"/>
      <c r="E3267" s="248"/>
      <c r="F3267" s="249"/>
    </row>
    <row r="3268" s="250" customFormat="true" ht="18.75" hidden="false" customHeight="true" outlineLevel="0" collapsed="false">
      <c r="A3268" s="244" t="s">
        <v>560</v>
      </c>
      <c r="B3268" s="245" t="s">
        <v>561</v>
      </c>
      <c r="C3268" s="246"/>
      <c r="D3268" s="247"/>
      <c r="E3268" s="248"/>
      <c r="F3268" s="249"/>
    </row>
    <row r="3269" s="250" customFormat="true" ht="18.75" hidden="false" customHeight="true" outlineLevel="0" collapsed="false">
      <c r="A3269" s="244"/>
      <c r="B3269" s="245"/>
      <c r="C3269" s="246"/>
      <c r="D3269" s="247"/>
      <c r="E3269" s="248"/>
      <c r="F3269" s="249"/>
    </row>
    <row r="3270" s="250" customFormat="true" ht="18.75" hidden="false" customHeight="true" outlineLevel="0" collapsed="false">
      <c r="A3270" s="251" t="s">
        <v>562</v>
      </c>
      <c r="B3270" s="245" t="s">
        <v>65</v>
      </c>
      <c r="C3270" s="246"/>
      <c r="D3270" s="247"/>
      <c r="E3270" s="248"/>
      <c r="F3270" s="249"/>
    </row>
    <row r="3271" s="250" customFormat="true" ht="65.25" hidden="false" customHeight="true" outlineLevel="0" collapsed="false">
      <c r="A3271" s="244" t="s">
        <v>563</v>
      </c>
      <c r="B3271" s="252" t="s">
        <v>564</v>
      </c>
      <c r="C3271" s="252"/>
      <c r="D3271" s="252"/>
      <c r="E3271" s="248"/>
      <c r="F3271" s="249"/>
    </row>
    <row r="3272" s="250" customFormat="true" ht="18.75" hidden="false" customHeight="true" outlineLevel="0" collapsed="false">
      <c r="A3272" s="244"/>
      <c r="B3272" s="253" t="s">
        <v>565</v>
      </c>
      <c r="C3272" s="254" t="s">
        <v>59</v>
      </c>
      <c r="D3272" s="255" t="n">
        <v>38.3</v>
      </c>
      <c r="E3272" s="256"/>
      <c r="F3272" s="103" t="n">
        <f aca="false">+ROUND(E3272*D3272,2)</f>
        <v>0</v>
      </c>
    </row>
    <row r="3273" s="250" customFormat="true" ht="17.25" hidden="false" customHeight="true" outlineLevel="0" collapsed="false">
      <c r="A3273" s="244"/>
      <c r="B3273" s="257"/>
      <c r="C3273" s="257"/>
      <c r="D3273" s="255"/>
      <c r="E3273" s="248"/>
      <c r="F3273" s="103" t="n">
        <f aca="false">+ROUND(E3273*D3273,2)</f>
        <v>0</v>
      </c>
    </row>
    <row r="3274" s="250" customFormat="true" ht="18.75" hidden="false" customHeight="true" outlineLevel="0" collapsed="false">
      <c r="A3274" s="258"/>
      <c r="B3274" s="252" t="s">
        <v>566</v>
      </c>
      <c r="C3274" s="252"/>
      <c r="D3274" s="252"/>
      <c r="E3274" s="248"/>
      <c r="F3274" s="103" t="n">
        <f aca="false">+ROUND(E3274*D3274,2)</f>
        <v>0</v>
      </c>
    </row>
    <row r="3275" s="250" customFormat="true" ht="18.75" hidden="false" customHeight="true" outlineLevel="0" collapsed="false">
      <c r="A3275" s="244"/>
      <c r="B3275" s="259"/>
      <c r="C3275" s="260" t="s">
        <v>133</v>
      </c>
      <c r="D3275" s="255" t="n">
        <v>11.2</v>
      </c>
      <c r="E3275" s="256"/>
      <c r="F3275" s="103" t="n">
        <f aca="false">+ROUND(E3275*D3275,2)</f>
        <v>0</v>
      </c>
    </row>
    <row r="3276" s="250" customFormat="true" ht="18.75" hidden="false" customHeight="true" outlineLevel="0" collapsed="false">
      <c r="A3276" s="244"/>
      <c r="B3276" s="259"/>
      <c r="C3276" s="261"/>
      <c r="D3276" s="255"/>
      <c r="E3276" s="248"/>
      <c r="F3276" s="103" t="n">
        <f aca="false">+ROUND(E3276*D3276,2)</f>
        <v>0</v>
      </c>
    </row>
    <row r="3277" s="250" customFormat="true" ht="32.25" hidden="false" customHeight="true" outlineLevel="0" collapsed="false">
      <c r="A3277" s="260" t="s">
        <v>567</v>
      </c>
      <c r="B3277" s="252" t="s">
        <v>568</v>
      </c>
      <c r="C3277" s="252"/>
      <c r="D3277" s="252"/>
      <c r="E3277" s="248"/>
      <c r="F3277" s="103" t="n">
        <f aca="false">+ROUND(E3277*D3277,2)</f>
        <v>0</v>
      </c>
    </row>
    <row r="3278" s="250" customFormat="true" ht="18.75" hidden="false" customHeight="true" outlineLevel="0" collapsed="false">
      <c r="A3278" s="244"/>
      <c r="B3278" s="259"/>
      <c r="C3278" s="260" t="s">
        <v>59</v>
      </c>
      <c r="D3278" s="255" t="n">
        <v>4.48</v>
      </c>
      <c r="E3278" s="256"/>
      <c r="F3278" s="103" t="n">
        <f aca="false">+ROUND(E3278*D3278,2)</f>
        <v>0</v>
      </c>
    </row>
    <row r="3279" s="250" customFormat="true" ht="18.75" hidden="false" customHeight="true" outlineLevel="0" collapsed="false">
      <c r="A3279" s="244"/>
      <c r="B3279" s="259"/>
      <c r="C3279" s="261"/>
      <c r="D3279" s="255"/>
      <c r="E3279" s="248"/>
      <c r="F3279" s="103" t="n">
        <f aca="false">+ROUND(E3279*D3279,2)</f>
        <v>0</v>
      </c>
    </row>
    <row r="3280" s="250" customFormat="true" ht="33.75" hidden="false" customHeight="true" outlineLevel="0" collapsed="false">
      <c r="A3280" s="260" t="s">
        <v>569</v>
      </c>
      <c r="B3280" s="252" t="s">
        <v>570</v>
      </c>
      <c r="C3280" s="252"/>
      <c r="D3280" s="252"/>
      <c r="E3280" s="248"/>
      <c r="F3280" s="103" t="n">
        <f aca="false">+ROUND(E3280*D3280,2)</f>
        <v>0</v>
      </c>
    </row>
    <row r="3281" s="250" customFormat="true" ht="18.75" hidden="false" customHeight="true" outlineLevel="0" collapsed="false">
      <c r="A3281" s="244"/>
      <c r="B3281" s="259"/>
      <c r="C3281" s="260" t="s">
        <v>59</v>
      </c>
      <c r="D3281" s="255" t="n">
        <v>22.4</v>
      </c>
      <c r="E3281" s="256"/>
      <c r="F3281" s="103" t="n">
        <f aca="false">+ROUND(E3281*D3281,2)</f>
        <v>0</v>
      </c>
    </row>
    <row r="3282" s="250" customFormat="true" ht="18.75" hidden="false" customHeight="true" outlineLevel="0" collapsed="false">
      <c r="A3282" s="244"/>
      <c r="B3282" s="259"/>
      <c r="C3282" s="260"/>
      <c r="D3282" s="255"/>
      <c r="E3282" s="248"/>
      <c r="F3282" s="103" t="n">
        <f aca="false">+ROUND(E3282*D3282,2)</f>
        <v>0</v>
      </c>
    </row>
    <row r="3283" s="250" customFormat="true" ht="33" hidden="false" customHeight="true" outlineLevel="0" collapsed="false">
      <c r="A3283" s="260" t="s">
        <v>571</v>
      </c>
      <c r="B3283" s="252" t="s">
        <v>572</v>
      </c>
      <c r="C3283" s="252"/>
      <c r="D3283" s="252"/>
      <c r="E3283" s="248"/>
      <c r="F3283" s="103" t="n">
        <f aca="false">+ROUND(E3283*D3283,2)</f>
        <v>0</v>
      </c>
    </row>
    <row r="3284" s="250" customFormat="true" ht="18.75" hidden="false" customHeight="true" outlineLevel="0" collapsed="false">
      <c r="A3284" s="244"/>
      <c r="B3284" s="259"/>
      <c r="C3284" s="260" t="s">
        <v>59</v>
      </c>
      <c r="D3284" s="255" t="n">
        <v>12.6</v>
      </c>
      <c r="E3284" s="262"/>
      <c r="F3284" s="263" t="n">
        <f aca="false">+ROUND(E3284*D3284,2)</f>
        <v>0</v>
      </c>
    </row>
    <row r="3285" s="250" customFormat="true" ht="18.75" hidden="false" customHeight="true" outlineLevel="0" collapsed="false">
      <c r="A3285" s="244"/>
      <c r="B3285" s="264" t="s">
        <v>573</v>
      </c>
      <c r="C3285" s="264"/>
      <c r="D3285" s="264"/>
      <c r="E3285" s="248"/>
      <c r="F3285" s="265" t="n">
        <f aca="false">SUM(F3272:F3284)</f>
        <v>0</v>
      </c>
    </row>
    <row r="3286" s="250" customFormat="true" ht="18.75" hidden="false" customHeight="true" outlineLevel="0" collapsed="false">
      <c r="A3286" s="244"/>
      <c r="B3286" s="259"/>
      <c r="C3286" s="260"/>
      <c r="D3286" s="255"/>
      <c r="E3286" s="248"/>
      <c r="F3286" s="249"/>
    </row>
    <row r="3287" s="250" customFormat="true" ht="18.75" hidden="false" customHeight="true" outlineLevel="0" collapsed="false">
      <c r="A3287" s="266" t="s">
        <v>574</v>
      </c>
      <c r="B3287" s="266" t="s">
        <v>575</v>
      </c>
      <c r="C3287" s="260"/>
      <c r="D3287" s="255"/>
      <c r="E3287" s="248"/>
      <c r="F3287" s="249"/>
    </row>
    <row r="3288" s="250" customFormat="true" ht="18.75" hidden="false" customHeight="true" outlineLevel="0" collapsed="false">
      <c r="A3288" s="244"/>
      <c r="B3288" s="259"/>
      <c r="C3288" s="260"/>
      <c r="D3288" s="255"/>
      <c r="E3288" s="248"/>
      <c r="F3288" s="249"/>
    </row>
    <row r="3289" s="250" customFormat="true" ht="63" hidden="false" customHeight="true" outlineLevel="0" collapsed="false">
      <c r="A3289" s="267" t="s">
        <v>576</v>
      </c>
      <c r="B3289" s="252" t="s">
        <v>577</v>
      </c>
      <c r="C3289" s="252"/>
      <c r="D3289" s="252"/>
      <c r="E3289" s="248"/>
      <c r="F3289" s="249"/>
    </row>
    <row r="3290" s="250" customFormat="true" ht="18.75" hidden="false" customHeight="true" outlineLevel="0" collapsed="false">
      <c r="A3290" s="244"/>
      <c r="B3290" s="259"/>
      <c r="C3290" s="260" t="s">
        <v>578</v>
      </c>
      <c r="D3290" s="255" t="n">
        <v>1</v>
      </c>
      <c r="E3290" s="268"/>
      <c r="F3290" s="103" t="n">
        <f aca="false">+ROUND(E3290*D3290,2)</f>
        <v>0</v>
      </c>
    </row>
    <row r="3291" s="250" customFormat="true" ht="18.75" hidden="false" customHeight="true" outlineLevel="0" collapsed="false">
      <c r="A3291" s="244"/>
      <c r="B3291" s="259"/>
      <c r="C3291" s="260"/>
      <c r="D3291" s="255"/>
      <c r="E3291" s="269"/>
      <c r="F3291" s="103" t="n">
        <f aca="false">+ROUND(E3291*D3291,2)</f>
        <v>0</v>
      </c>
    </row>
    <row r="3292" s="250" customFormat="true" ht="45.75" hidden="false" customHeight="true" outlineLevel="0" collapsed="false">
      <c r="A3292" s="267" t="s">
        <v>579</v>
      </c>
      <c r="B3292" s="252" t="s">
        <v>580</v>
      </c>
      <c r="C3292" s="252"/>
      <c r="D3292" s="252"/>
      <c r="E3292" s="269"/>
      <c r="F3292" s="103" t="n">
        <f aca="false">+ROUND(E3292*D3292,2)</f>
        <v>0</v>
      </c>
    </row>
    <row r="3293" s="250" customFormat="true" ht="18.75" hidden="false" customHeight="true" outlineLevel="0" collapsed="false">
      <c r="A3293" s="244"/>
      <c r="B3293" s="259"/>
      <c r="C3293" s="260" t="s">
        <v>51</v>
      </c>
      <c r="D3293" s="255" t="n">
        <v>1</v>
      </c>
      <c r="E3293" s="268"/>
      <c r="F3293" s="103" t="n">
        <f aca="false">+ROUND(E3293*D3293,2)</f>
        <v>0</v>
      </c>
    </row>
    <row r="3294" s="250" customFormat="true" ht="18.75" hidden="false" customHeight="true" outlineLevel="0" collapsed="false">
      <c r="A3294" s="244"/>
      <c r="B3294" s="259"/>
      <c r="C3294" s="260"/>
      <c r="D3294" s="255"/>
      <c r="E3294" s="269"/>
      <c r="F3294" s="103" t="n">
        <f aca="false">+ROUND(E3294*D3294,2)</f>
        <v>0</v>
      </c>
    </row>
    <row r="3295" s="250" customFormat="true" ht="84" hidden="false" customHeight="true" outlineLevel="0" collapsed="false">
      <c r="A3295" s="270" t="s">
        <v>581</v>
      </c>
      <c r="B3295" s="252" t="s">
        <v>582</v>
      </c>
      <c r="C3295" s="252"/>
      <c r="D3295" s="252"/>
      <c r="E3295" s="269"/>
      <c r="F3295" s="103" t="n">
        <f aca="false">+ROUND(E3295*D3295,2)</f>
        <v>0</v>
      </c>
    </row>
    <row r="3296" s="250" customFormat="true" ht="18.75" hidden="false" customHeight="true" outlineLevel="0" collapsed="false">
      <c r="A3296" s="244"/>
      <c r="B3296" s="259"/>
      <c r="C3296" s="260" t="s">
        <v>578</v>
      </c>
      <c r="D3296" s="255" t="n">
        <v>1</v>
      </c>
      <c r="E3296" s="268"/>
      <c r="F3296" s="263" t="n">
        <f aca="false">+ROUND(E3296*D3296,2)</f>
        <v>0</v>
      </c>
    </row>
    <row r="3297" s="250" customFormat="true" ht="18.75" hidden="false" customHeight="true" outlineLevel="0" collapsed="false">
      <c r="A3297" s="244"/>
      <c r="B3297" s="264" t="s">
        <v>573</v>
      </c>
      <c r="C3297" s="264"/>
      <c r="D3297" s="264"/>
      <c r="E3297" s="248"/>
      <c r="F3297" s="265" t="n">
        <f aca="false">SUM(F3290:F3296)</f>
        <v>0</v>
      </c>
    </row>
    <row r="3298" s="250" customFormat="true" ht="17.25" hidden="false" customHeight="true" outlineLevel="0" collapsed="false">
      <c r="A3298" s="244"/>
      <c r="B3298" s="259"/>
      <c r="C3298" s="260"/>
      <c r="D3298" s="255"/>
      <c r="E3298" s="248"/>
      <c r="F3298" s="249"/>
    </row>
    <row r="3299" s="250" customFormat="true" ht="18.75" hidden="false" customHeight="true" outlineLevel="0" collapsed="false">
      <c r="A3299" s="251" t="s">
        <v>583</v>
      </c>
      <c r="B3299" s="245" t="s">
        <v>561</v>
      </c>
      <c r="C3299" s="261"/>
      <c r="D3299" s="255"/>
      <c r="E3299" s="248"/>
      <c r="F3299" s="249"/>
    </row>
    <row r="3300" s="250" customFormat="true" ht="18.75" hidden="false" customHeight="true" outlineLevel="0" collapsed="false">
      <c r="A3300" s="251"/>
      <c r="B3300" s="245" t="s">
        <v>584</v>
      </c>
      <c r="C3300" s="261"/>
      <c r="D3300" s="255"/>
      <c r="E3300" s="248"/>
      <c r="F3300" s="249"/>
    </row>
    <row r="3301" s="250" customFormat="true" ht="16.5" hidden="false" customHeight="true" outlineLevel="0" collapsed="false">
      <c r="A3301" s="244"/>
      <c r="B3301" s="259"/>
      <c r="C3301" s="246"/>
      <c r="D3301" s="247"/>
      <c r="E3301" s="248"/>
      <c r="F3301" s="249"/>
    </row>
    <row r="3302" s="250" customFormat="true" ht="16.5" hidden="false" customHeight="true" outlineLevel="0" collapsed="false">
      <c r="A3302" s="271" t="s">
        <v>585</v>
      </c>
      <c r="B3302" s="272" t="s">
        <v>586</v>
      </c>
      <c r="C3302" s="273"/>
      <c r="D3302" s="255"/>
      <c r="E3302" s="248"/>
      <c r="F3302" s="249"/>
    </row>
    <row r="3303" s="250" customFormat="true" ht="18.75" hidden="false" customHeight="true" outlineLevel="0" collapsed="false">
      <c r="A3303" s="274"/>
      <c r="B3303" s="272"/>
      <c r="C3303" s="273"/>
      <c r="D3303" s="255"/>
      <c r="E3303" s="248"/>
      <c r="F3303" s="249"/>
    </row>
    <row r="3304" s="250" customFormat="true" ht="18.75" hidden="false" customHeight="true" outlineLevel="0" collapsed="false">
      <c r="A3304" s="274"/>
      <c r="B3304" s="272"/>
      <c r="C3304" s="273"/>
      <c r="D3304" s="255"/>
      <c r="E3304" s="248"/>
      <c r="F3304" s="249"/>
    </row>
    <row r="3305" s="250" customFormat="true" ht="18.75" hidden="false" customHeight="true" outlineLevel="0" collapsed="false">
      <c r="A3305" s="274"/>
      <c r="B3305" s="272"/>
      <c r="C3305" s="273"/>
      <c r="D3305" s="255"/>
      <c r="E3305" s="248"/>
      <c r="F3305" s="249"/>
    </row>
    <row r="3306" s="250" customFormat="true" ht="18.75" hidden="false" customHeight="true" outlineLevel="0" collapsed="false">
      <c r="A3306" s="274"/>
      <c r="B3306" s="273" t="s">
        <v>587</v>
      </c>
      <c r="C3306" s="261" t="s">
        <v>438</v>
      </c>
      <c r="D3306" s="255" t="n">
        <v>25.8</v>
      </c>
      <c r="E3306" s="256"/>
      <c r="F3306" s="103" t="n">
        <f aca="false">+ROUND(E3306*D3306,2)</f>
        <v>0</v>
      </c>
    </row>
    <row r="3307" s="250" customFormat="true" ht="18.75" hidden="false" customHeight="true" outlineLevel="0" collapsed="false">
      <c r="A3307" s="274"/>
      <c r="B3307" s="273" t="s">
        <v>588</v>
      </c>
      <c r="C3307" s="261" t="s">
        <v>438</v>
      </c>
      <c r="D3307" s="255" t="n">
        <v>34.1</v>
      </c>
      <c r="E3307" s="256"/>
      <c r="F3307" s="103" t="n">
        <f aca="false">+ROUND(E3307*D3307,2)</f>
        <v>0</v>
      </c>
    </row>
    <row r="3308" s="250" customFormat="true" ht="18.75" hidden="false" customHeight="true" outlineLevel="0" collapsed="false">
      <c r="A3308" s="274"/>
      <c r="B3308" s="273" t="s">
        <v>589</v>
      </c>
      <c r="C3308" s="261" t="s">
        <v>438</v>
      </c>
      <c r="D3308" s="255" t="n">
        <v>20</v>
      </c>
      <c r="E3308" s="256"/>
      <c r="F3308" s="103" t="n">
        <f aca="false">+ROUND(E3308*D3308,2)</f>
        <v>0</v>
      </c>
    </row>
    <row r="3309" s="250" customFormat="true" ht="18.75" hidden="false" customHeight="true" outlineLevel="0" collapsed="false">
      <c r="A3309" s="274"/>
      <c r="B3309" s="273" t="s">
        <v>590</v>
      </c>
      <c r="C3309" s="261" t="s">
        <v>438</v>
      </c>
      <c r="D3309" s="255" t="n">
        <v>31.2</v>
      </c>
      <c r="E3309" s="256"/>
      <c r="F3309" s="103" t="n">
        <f aca="false">+ROUND(E3309*D3309,2)</f>
        <v>0</v>
      </c>
    </row>
    <row r="3310" s="250" customFormat="true" ht="18.75" hidden="false" customHeight="true" outlineLevel="0" collapsed="false">
      <c r="A3310" s="274"/>
      <c r="B3310" s="273"/>
      <c r="C3310" s="261"/>
      <c r="D3310" s="255"/>
      <c r="E3310" s="248"/>
      <c r="F3310" s="103" t="n">
        <f aca="false">+ROUND(E3310*D3310,2)</f>
        <v>0</v>
      </c>
    </row>
    <row r="3311" s="250" customFormat="true" ht="18.75" hidden="false" customHeight="true" outlineLevel="0" collapsed="false">
      <c r="A3311" s="271" t="s">
        <v>591</v>
      </c>
      <c r="B3311" s="260" t="s">
        <v>592</v>
      </c>
      <c r="C3311" s="261" t="s">
        <v>51</v>
      </c>
      <c r="D3311" s="255" t="n">
        <v>5</v>
      </c>
      <c r="E3311" s="256"/>
      <c r="F3311" s="103" t="n">
        <f aca="false">+ROUND(E3311*D3311,2)</f>
        <v>0</v>
      </c>
    </row>
    <row r="3312" s="250" customFormat="true" ht="18.75" hidden="false" customHeight="true" outlineLevel="0" collapsed="false">
      <c r="A3312" s="274"/>
      <c r="B3312" s="273"/>
      <c r="C3312" s="261"/>
      <c r="D3312" s="255"/>
      <c r="E3312" s="248"/>
      <c r="F3312" s="103" t="n">
        <f aca="false">+ROUND(E3312*D3312,2)</f>
        <v>0</v>
      </c>
    </row>
    <row r="3313" s="250" customFormat="true" ht="33" hidden="false" customHeight="true" outlineLevel="0" collapsed="false">
      <c r="A3313" s="271" t="s">
        <v>593</v>
      </c>
      <c r="B3313" s="273" t="s">
        <v>594</v>
      </c>
      <c r="C3313" s="261" t="s">
        <v>51</v>
      </c>
      <c r="D3313" s="255" t="n">
        <v>1</v>
      </c>
      <c r="E3313" s="275"/>
      <c r="F3313" s="103" t="n">
        <f aca="false">+ROUND(E3313*D3313,2)</f>
        <v>0</v>
      </c>
    </row>
    <row r="3314" s="250" customFormat="true" ht="18.75" hidden="false" customHeight="true" outlineLevel="0" collapsed="false">
      <c r="A3314" s="274"/>
      <c r="B3314" s="273"/>
      <c r="C3314" s="261"/>
      <c r="D3314" s="255"/>
      <c r="E3314" s="248"/>
      <c r="F3314" s="249"/>
    </row>
    <row r="3315" s="250" customFormat="true" ht="18.75" hidden="false" customHeight="true" outlineLevel="0" collapsed="false">
      <c r="A3315" s="274"/>
      <c r="B3315" s="276" t="s">
        <v>595</v>
      </c>
      <c r="C3315" s="246"/>
      <c r="D3315" s="247"/>
      <c r="E3315" s="248"/>
      <c r="F3315" s="265" t="n">
        <f aca="false">SUM(F3306:F3314)</f>
        <v>0</v>
      </c>
    </row>
    <row r="3316" s="250" customFormat="true" ht="16.5" hidden="false" customHeight="true" outlineLevel="0" collapsed="false">
      <c r="A3316" s="274"/>
      <c r="B3316" s="259"/>
      <c r="C3316" s="246"/>
      <c r="D3316" s="247"/>
      <c r="E3316" s="248"/>
      <c r="F3316" s="249"/>
    </row>
    <row r="3317" s="250" customFormat="true" ht="16.5" hidden="false" customHeight="true" outlineLevel="0" collapsed="false">
      <c r="A3317" s="274"/>
      <c r="B3317" s="259"/>
      <c r="C3317" s="246"/>
      <c r="D3317" s="247"/>
      <c r="E3317" s="248"/>
      <c r="F3317" s="249"/>
    </row>
    <row r="3318" s="250" customFormat="true" ht="18.75" hidden="false" customHeight="true" outlineLevel="0" collapsed="false">
      <c r="A3318" s="274"/>
      <c r="B3318" s="276" t="s">
        <v>596</v>
      </c>
      <c r="C3318" s="246"/>
      <c r="D3318" s="247"/>
      <c r="E3318" s="248"/>
      <c r="F3318" s="249"/>
    </row>
    <row r="3319" s="250" customFormat="true" ht="18.75" hidden="false" customHeight="true" outlineLevel="0" collapsed="false">
      <c r="A3319" s="274"/>
      <c r="B3319" s="276" t="s">
        <v>597</v>
      </c>
      <c r="C3319" s="246"/>
      <c r="D3319" s="247"/>
      <c r="E3319" s="248"/>
      <c r="F3319" s="249"/>
    </row>
    <row r="3320" s="250" customFormat="true" ht="15" hidden="false" customHeight="true" outlineLevel="0" collapsed="false">
      <c r="A3320" s="274"/>
      <c r="B3320" s="259"/>
      <c r="C3320" s="246"/>
      <c r="D3320" s="247"/>
      <c r="E3320" s="248"/>
      <c r="F3320" s="249"/>
    </row>
    <row r="3321" s="250" customFormat="true" ht="15.75" hidden="false" customHeight="true" outlineLevel="0" collapsed="false">
      <c r="A3321" s="274"/>
      <c r="B3321" s="259"/>
      <c r="C3321" s="246"/>
      <c r="D3321" s="247"/>
      <c r="E3321" s="248"/>
      <c r="F3321" s="249"/>
    </row>
    <row r="3322" s="250" customFormat="true" ht="21" hidden="false" customHeight="true" outlineLevel="0" collapsed="false">
      <c r="A3322" s="271" t="s">
        <v>598</v>
      </c>
      <c r="B3322" s="277" t="s">
        <v>599</v>
      </c>
      <c r="C3322" s="246"/>
      <c r="D3322" s="247"/>
      <c r="E3322" s="248"/>
      <c r="F3322" s="249"/>
    </row>
    <row r="3323" s="250" customFormat="true" ht="20.25" hidden="false" customHeight="true" outlineLevel="0" collapsed="false">
      <c r="A3323" s="274"/>
      <c r="B3323" s="277" t="s">
        <v>600</v>
      </c>
      <c r="C3323" s="246"/>
      <c r="D3323" s="247"/>
      <c r="E3323" s="248"/>
      <c r="F3323" s="249"/>
    </row>
    <row r="3324" s="250" customFormat="true" ht="31.5" hidden="false" customHeight="true" outlineLevel="0" collapsed="false">
      <c r="A3324" s="274"/>
      <c r="B3324" s="253" t="s">
        <v>601</v>
      </c>
      <c r="C3324" s="246"/>
      <c r="D3324" s="247"/>
      <c r="E3324" s="248"/>
      <c r="F3324" s="249"/>
    </row>
    <row r="3325" s="250" customFormat="true" ht="36" hidden="false" customHeight="true" outlineLevel="0" collapsed="false">
      <c r="A3325" s="274"/>
      <c r="B3325" s="253" t="s">
        <v>602</v>
      </c>
      <c r="C3325" s="246"/>
      <c r="D3325" s="247"/>
      <c r="E3325" s="248"/>
      <c r="F3325" s="249"/>
    </row>
    <row r="3326" s="250" customFormat="true" ht="18.75" hidden="false" customHeight="true" outlineLevel="0" collapsed="false">
      <c r="A3326" s="274"/>
      <c r="B3326" s="273"/>
      <c r="C3326" s="261" t="s">
        <v>59</v>
      </c>
      <c r="D3326" s="255" t="n">
        <v>238</v>
      </c>
      <c r="E3326" s="256"/>
      <c r="F3326" s="103" t="n">
        <f aca="false">+ROUND(E3326*D3326,2)</f>
        <v>0</v>
      </c>
    </row>
    <row r="3327" s="250" customFormat="true" ht="17.25" hidden="false" customHeight="true" outlineLevel="0" collapsed="false">
      <c r="A3327" s="274"/>
      <c r="B3327" s="259"/>
      <c r="C3327" s="246"/>
      <c r="D3327" s="247"/>
      <c r="E3327" s="248"/>
      <c r="F3327" s="103" t="n">
        <f aca="false">+ROUND(E3327*D3327,2)</f>
        <v>0</v>
      </c>
    </row>
    <row r="3328" s="250" customFormat="true" ht="17.25" hidden="false" customHeight="true" outlineLevel="0" collapsed="false">
      <c r="A3328" s="271" t="s">
        <v>603</v>
      </c>
      <c r="B3328" s="277" t="s">
        <v>604</v>
      </c>
      <c r="C3328" s="246"/>
      <c r="D3328" s="247"/>
      <c r="E3328" s="248"/>
      <c r="F3328" s="103" t="n">
        <f aca="false">+ROUND(E3328*D3328,2)</f>
        <v>0</v>
      </c>
    </row>
    <row r="3329" s="250" customFormat="true" ht="17.25" hidden="false" customHeight="true" outlineLevel="0" collapsed="false">
      <c r="A3329" s="274"/>
      <c r="B3329" s="253" t="s">
        <v>605</v>
      </c>
      <c r="C3329" s="246"/>
      <c r="D3329" s="247"/>
      <c r="E3329" s="248"/>
      <c r="F3329" s="103" t="n">
        <f aca="false">+ROUND(E3329*D3329,2)</f>
        <v>0</v>
      </c>
    </row>
    <row r="3330" s="250" customFormat="true" ht="17.25" hidden="false" customHeight="true" outlineLevel="0" collapsed="false">
      <c r="A3330" s="274"/>
      <c r="B3330" s="253" t="s">
        <v>606</v>
      </c>
      <c r="C3330" s="246"/>
      <c r="D3330" s="247"/>
      <c r="E3330" s="248"/>
      <c r="F3330" s="103" t="n">
        <f aca="false">+ROUND(E3330*D3330,2)</f>
        <v>0</v>
      </c>
    </row>
    <row r="3331" s="250" customFormat="true" ht="18.75" hidden="false" customHeight="true" outlineLevel="0" collapsed="false">
      <c r="A3331" s="274"/>
      <c r="B3331" s="273"/>
      <c r="C3331" s="261" t="s">
        <v>59</v>
      </c>
      <c r="D3331" s="255" t="n">
        <v>42</v>
      </c>
      <c r="E3331" s="256"/>
      <c r="F3331" s="103" t="n">
        <f aca="false">+ROUND(E3331*D3331,2)</f>
        <v>0</v>
      </c>
    </row>
    <row r="3332" s="250" customFormat="true" ht="16.5" hidden="false" customHeight="true" outlineLevel="0" collapsed="false">
      <c r="A3332" s="274"/>
      <c r="B3332" s="259"/>
      <c r="C3332" s="246"/>
      <c r="D3332" s="247"/>
      <c r="E3332" s="248"/>
      <c r="F3332" s="103" t="n">
        <f aca="false">+ROUND(E3332*D3332,2)</f>
        <v>0</v>
      </c>
    </row>
    <row r="3333" s="250" customFormat="true" ht="17.25" hidden="false" customHeight="true" outlineLevel="0" collapsed="false">
      <c r="A3333" s="271" t="s">
        <v>607</v>
      </c>
      <c r="B3333" s="253" t="s">
        <v>608</v>
      </c>
      <c r="C3333" s="246"/>
      <c r="D3333" s="247"/>
      <c r="E3333" s="248"/>
      <c r="F3333" s="103" t="n">
        <f aca="false">+ROUND(E3333*D3333,2)</f>
        <v>0</v>
      </c>
    </row>
    <row r="3334" s="250" customFormat="true" ht="17.25" hidden="false" customHeight="true" outlineLevel="0" collapsed="false">
      <c r="A3334" s="274"/>
      <c r="B3334" s="253" t="s">
        <v>609</v>
      </c>
      <c r="C3334" s="246"/>
      <c r="D3334" s="247"/>
      <c r="E3334" s="248"/>
      <c r="F3334" s="103" t="n">
        <f aca="false">+ROUND(E3334*D3334,2)</f>
        <v>0</v>
      </c>
    </row>
    <row r="3335" s="250" customFormat="true" ht="18.75" hidden="false" customHeight="true" outlineLevel="0" collapsed="false">
      <c r="A3335" s="274"/>
      <c r="B3335" s="273"/>
      <c r="C3335" s="261" t="s">
        <v>59</v>
      </c>
      <c r="D3335" s="255" t="n">
        <v>125</v>
      </c>
      <c r="E3335" s="256"/>
      <c r="F3335" s="103" t="n">
        <f aca="false">+ROUND(E3335*D3335,2)</f>
        <v>0</v>
      </c>
    </row>
    <row r="3336" s="250" customFormat="true" ht="15.75" hidden="false" customHeight="true" outlineLevel="0" collapsed="false">
      <c r="A3336" s="274"/>
      <c r="B3336" s="273"/>
      <c r="C3336" s="261"/>
      <c r="D3336" s="255"/>
      <c r="E3336" s="248"/>
      <c r="F3336" s="103" t="n">
        <f aca="false">+ROUND(E3336*D3336,2)</f>
        <v>0</v>
      </c>
    </row>
    <row r="3337" s="250" customFormat="true" ht="74.25" hidden="false" customHeight="true" outlineLevel="0" collapsed="false">
      <c r="A3337" s="271" t="s">
        <v>610</v>
      </c>
      <c r="B3337" s="273" t="s">
        <v>611</v>
      </c>
      <c r="C3337" s="261"/>
      <c r="D3337" s="255"/>
      <c r="E3337" s="248"/>
      <c r="F3337" s="103" t="n">
        <f aca="false">+ROUND(E3337*D3337,2)</f>
        <v>0</v>
      </c>
    </row>
    <row r="3338" s="250" customFormat="true" ht="18.75" hidden="false" customHeight="true" outlineLevel="0" collapsed="false">
      <c r="A3338" s="274"/>
      <c r="B3338" s="273"/>
      <c r="C3338" s="261" t="s">
        <v>59</v>
      </c>
      <c r="D3338" s="255" t="n">
        <v>131</v>
      </c>
      <c r="E3338" s="256"/>
      <c r="F3338" s="103" t="n">
        <f aca="false">+ROUND(E3338*D3338,2)</f>
        <v>0</v>
      </c>
    </row>
    <row r="3339" s="250" customFormat="true" ht="16.5" hidden="false" customHeight="true" outlineLevel="0" collapsed="false">
      <c r="A3339" s="274"/>
      <c r="B3339" s="278"/>
      <c r="C3339" s="246"/>
      <c r="D3339" s="247"/>
      <c r="E3339" s="248"/>
      <c r="F3339" s="103" t="n">
        <f aca="false">+ROUND(E3339*D3339,2)</f>
        <v>0</v>
      </c>
    </row>
    <row r="3340" s="250" customFormat="true" ht="60" hidden="false" customHeight="true" outlineLevel="0" collapsed="false">
      <c r="A3340" s="279" t="s">
        <v>612</v>
      </c>
      <c r="B3340" s="252" t="s">
        <v>613</v>
      </c>
      <c r="C3340" s="252"/>
      <c r="D3340" s="252"/>
      <c r="E3340" s="248"/>
      <c r="F3340" s="103" t="n">
        <f aca="false">+ROUND(E3340*D3340,2)</f>
        <v>0</v>
      </c>
    </row>
    <row r="3341" s="250" customFormat="true" ht="18.75" hidden="false" customHeight="true" outlineLevel="0" collapsed="false">
      <c r="A3341" s="274"/>
      <c r="B3341" s="273"/>
      <c r="C3341" s="261" t="s">
        <v>51</v>
      </c>
      <c r="D3341" s="255" t="n">
        <v>4</v>
      </c>
      <c r="E3341" s="256"/>
      <c r="F3341" s="103" t="n">
        <f aca="false">+ROUND(E3341*D3341,2)</f>
        <v>0</v>
      </c>
    </row>
    <row r="3342" s="250" customFormat="true" ht="16.5" hidden="false" customHeight="true" outlineLevel="0" collapsed="false">
      <c r="A3342" s="274"/>
      <c r="B3342" s="273"/>
      <c r="C3342" s="261"/>
      <c r="D3342" s="255"/>
      <c r="E3342" s="248"/>
      <c r="F3342" s="103" t="n">
        <f aca="false">+ROUND(E3342*D3342,2)</f>
        <v>0</v>
      </c>
    </row>
    <row r="3343" s="250" customFormat="true" ht="49.5" hidden="false" customHeight="true" outlineLevel="0" collapsed="false">
      <c r="A3343" s="279" t="s">
        <v>614</v>
      </c>
      <c r="B3343" s="252" t="s">
        <v>615</v>
      </c>
      <c r="C3343" s="252"/>
      <c r="D3343" s="252"/>
      <c r="E3343" s="248"/>
      <c r="F3343" s="103" t="n">
        <f aca="false">+ROUND(E3343*D3343,2)</f>
        <v>0</v>
      </c>
    </row>
    <row r="3344" s="250" customFormat="true" ht="18.75" hidden="false" customHeight="true" outlineLevel="0" collapsed="false">
      <c r="A3344" s="274"/>
      <c r="B3344" s="273"/>
      <c r="C3344" s="261" t="s">
        <v>51</v>
      </c>
      <c r="D3344" s="255" t="n">
        <v>2</v>
      </c>
      <c r="E3344" s="256"/>
      <c r="F3344" s="103" t="n">
        <f aca="false">+ROUND(E3344*D3344,2)</f>
        <v>0</v>
      </c>
    </row>
    <row r="3345" s="250" customFormat="true" ht="14.25" hidden="false" customHeight="true" outlineLevel="0" collapsed="false">
      <c r="A3345" s="274"/>
      <c r="B3345" s="273"/>
      <c r="C3345" s="261"/>
      <c r="D3345" s="255"/>
      <c r="E3345" s="248"/>
      <c r="F3345" s="249"/>
    </row>
    <row r="3346" s="250" customFormat="true" ht="18.75" hidden="false" customHeight="true" outlineLevel="0" collapsed="false">
      <c r="A3346" s="274"/>
      <c r="B3346" s="278" t="s">
        <v>573</v>
      </c>
      <c r="C3346" s="246"/>
      <c r="D3346" s="247"/>
      <c r="E3346" s="248"/>
      <c r="F3346" s="265" t="n">
        <f aca="false">SUM(F3326:F3345)</f>
        <v>0</v>
      </c>
    </row>
    <row r="3347" s="250" customFormat="true" ht="18.75" hidden="false" customHeight="true" outlineLevel="0" collapsed="false">
      <c r="A3347" s="274"/>
      <c r="B3347" s="278"/>
      <c r="C3347" s="246"/>
      <c r="D3347" s="247"/>
      <c r="E3347" s="248"/>
      <c r="F3347" s="265"/>
    </row>
    <row r="3348" s="250" customFormat="true" ht="18.75" hidden="false" customHeight="true" outlineLevel="0" collapsed="false">
      <c r="A3348" s="274"/>
      <c r="B3348" s="259"/>
      <c r="C3348" s="246"/>
      <c r="D3348" s="247"/>
      <c r="E3348" s="248"/>
      <c r="F3348" s="249"/>
    </row>
    <row r="3349" s="250" customFormat="true" ht="34.5" hidden="false" customHeight="true" outlineLevel="0" collapsed="false">
      <c r="A3349" s="274"/>
      <c r="B3349" s="245" t="s">
        <v>616</v>
      </c>
      <c r="C3349" s="246"/>
      <c r="D3349" s="247"/>
      <c r="E3349" s="248"/>
      <c r="F3349" s="249"/>
    </row>
    <row r="3350" s="250" customFormat="true" ht="34.5" hidden="false" customHeight="true" outlineLevel="0" collapsed="false">
      <c r="A3350" s="274"/>
      <c r="B3350" s="245"/>
      <c r="C3350" s="246"/>
      <c r="D3350" s="247"/>
      <c r="E3350" s="248"/>
      <c r="F3350" s="249"/>
    </row>
    <row r="3351" s="250" customFormat="true" ht="18.75" hidden="false" customHeight="true" outlineLevel="0" collapsed="false">
      <c r="A3351" s="274"/>
      <c r="B3351" s="259"/>
      <c r="C3351" s="246"/>
      <c r="D3351" s="247"/>
      <c r="E3351" s="248"/>
      <c r="F3351" s="249"/>
    </row>
    <row r="3352" s="250" customFormat="true" ht="60" hidden="false" customHeight="false" outlineLevel="0" collapsed="false">
      <c r="A3352" s="271" t="s">
        <v>617</v>
      </c>
      <c r="B3352" s="273" t="s">
        <v>618</v>
      </c>
      <c r="C3352" s="261"/>
      <c r="D3352" s="255"/>
      <c r="E3352" s="248"/>
      <c r="F3352" s="249"/>
    </row>
    <row r="3353" s="250" customFormat="true" ht="18.75" hidden="false" customHeight="true" outlineLevel="0" collapsed="false">
      <c r="A3353" s="274"/>
      <c r="B3353" s="273" t="s">
        <v>619</v>
      </c>
      <c r="C3353" s="261" t="s">
        <v>438</v>
      </c>
      <c r="D3353" s="255" t="n">
        <v>49.3</v>
      </c>
      <c r="E3353" s="256"/>
      <c r="F3353" s="103" t="n">
        <f aca="false">+ROUND(E3353*D3353,2)</f>
        <v>0</v>
      </c>
    </row>
    <row r="3354" s="250" customFormat="true" ht="18.75" hidden="false" customHeight="true" outlineLevel="0" collapsed="false">
      <c r="A3354" s="274"/>
      <c r="B3354" s="273" t="s">
        <v>620</v>
      </c>
      <c r="C3354" s="261" t="s">
        <v>438</v>
      </c>
      <c r="D3354" s="255" t="n">
        <v>26.5</v>
      </c>
      <c r="E3354" s="256"/>
      <c r="F3354" s="103" t="n">
        <f aca="false">+ROUND(E3354*D3354,2)</f>
        <v>0</v>
      </c>
    </row>
    <row r="3355" s="250" customFormat="true" ht="18.75" hidden="false" customHeight="true" outlineLevel="0" collapsed="false">
      <c r="A3355" s="274"/>
      <c r="B3355" s="273" t="s">
        <v>621</v>
      </c>
      <c r="C3355" s="261" t="s">
        <v>438</v>
      </c>
      <c r="D3355" s="255" t="n">
        <v>125.3</v>
      </c>
      <c r="E3355" s="256"/>
      <c r="F3355" s="103" t="n">
        <f aca="false">+ROUND(E3355*D3355,2)</f>
        <v>0</v>
      </c>
    </row>
    <row r="3356" s="250" customFormat="true" ht="18.75" hidden="false" customHeight="true" outlineLevel="0" collapsed="false">
      <c r="A3356" s="274"/>
      <c r="B3356" s="273" t="s">
        <v>622</v>
      </c>
      <c r="C3356" s="261" t="s">
        <v>438</v>
      </c>
      <c r="D3356" s="255" t="n">
        <v>9</v>
      </c>
      <c r="E3356" s="256"/>
      <c r="F3356" s="103" t="n">
        <f aca="false">+ROUND(E3356*D3356,2)</f>
        <v>0</v>
      </c>
    </row>
    <row r="3357" s="250" customFormat="true" ht="18.75" hidden="false" customHeight="true" outlineLevel="0" collapsed="false">
      <c r="A3357" s="274"/>
      <c r="B3357" s="259"/>
      <c r="C3357" s="246"/>
      <c r="D3357" s="247"/>
      <c r="E3357" s="248"/>
      <c r="F3357" s="249"/>
    </row>
    <row r="3358" s="250" customFormat="true" ht="18.75" hidden="false" customHeight="true" outlineLevel="0" collapsed="false">
      <c r="A3358" s="274"/>
      <c r="B3358" s="278" t="s">
        <v>573</v>
      </c>
      <c r="C3358" s="246"/>
      <c r="D3358" s="247"/>
      <c r="E3358" s="248"/>
      <c r="F3358" s="265" t="n">
        <f aca="false">SUM(F3353:F3357)</f>
        <v>0</v>
      </c>
    </row>
    <row r="3359" s="250" customFormat="true" ht="18.75" hidden="false" customHeight="true" outlineLevel="0" collapsed="false">
      <c r="A3359" s="274"/>
      <c r="C3359" s="280"/>
      <c r="D3359" s="247"/>
      <c r="E3359" s="248"/>
      <c r="F3359" s="249"/>
    </row>
    <row r="3360" s="250" customFormat="true" ht="18.75" hidden="false" customHeight="true" outlineLevel="0" collapsed="false">
      <c r="A3360" s="274"/>
      <c r="C3360" s="280"/>
      <c r="D3360" s="247"/>
      <c r="E3360" s="248"/>
      <c r="F3360" s="249"/>
    </row>
    <row r="3361" s="250" customFormat="true" ht="18.75" hidden="false" customHeight="true" outlineLevel="0" collapsed="false">
      <c r="A3361" s="274"/>
      <c r="C3361" s="280"/>
      <c r="D3361" s="247"/>
      <c r="E3361" s="248"/>
      <c r="F3361" s="249"/>
    </row>
    <row r="3362" s="250" customFormat="true" ht="18.75" hidden="false" customHeight="true" outlineLevel="0" collapsed="false">
      <c r="A3362" s="274"/>
      <c r="C3362" s="280"/>
      <c r="D3362" s="247"/>
      <c r="E3362" s="248"/>
      <c r="F3362" s="249"/>
    </row>
    <row r="3363" s="250" customFormat="true" ht="18.75" hidden="false" customHeight="true" outlineLevel="0" collapsed="false">
      <c r="A3363" s="274"/>
      <c r="C3363" s="280"/>
      <c r="D3363" s="247"/>
      <c r="E3363" s="248"/>
      <c r="F3363" s="249"/>
    </row>
    <row r="3364" s="250" customFormat="true" ht="18.75" hidden="false" customHeight="true" outlineLevel="0" collapsed="false">
      <c r="A3364" s="274"/>
      <c r="C3364" s="280"/>
      <c r="D3364" s="247"/>
      <c r="E3364" s="248"/>
      <c r="F3364" s="249"/>
    </row>
    <row r="3365" s="250" customFormat="true" ht="18.75" hidden="false" customHeight="true" outlineLevel="0" collapsed="false">
      <c r="A3365" s="274"/>
      <c r="B3365" s="259"/>
      <c r="C3365" s="246"/>
      <c r="D3365" s="247"/>
      <c r="E3365" s="248"/>
      <c r="F3365" s="249"/>
    </row>
    <row r="3366" s="250" customFormat="true" ht="18.75" hidden="false" customHeight="true" outlineLevel="0" collapsed="false">
      <c r="A3366" s="274"/>
      <c r="B3366" s="259"/>
      <c r="C3366" s="246"/>
      <c r="D3366" s="247"/>
      <c r="E3366" s="248"/>
      <c r="F3366" s="249"/>
    </row>
    <row r="3367" s="250" customFormat="true" ht="18.75" hidden="false" customHeight="true" outlineLevel="0" collapsed="false">
      <c r="A3367" s="274"/>
      <c r="B3367" s="276" t="s">
        <v>623</v>
      </c>
      <c r="D3367" s="247"/>
      <c r="E3367" s="248"/>
      <c r="F3367" s="249"/>
    </row>
    <row r="3368" s="250" customFormat="true" ht="18.75" hidden="false" customHeight="true" outlineLevel="0" collapsed="false">
      <c r="A3368" s="274"/>
      <c r="B3368" s="276"/>
      <c r="D3368" s="247"/>
      <c r="E3368" s="248"/>
      <c r="F3368" s="249"/>
    </row>
    <row r="3369" s="250" customFormat="true" ht="18.75" hidden="false" customHeight="true" outlineLevel="0" collapsed="false">
      <c r="A3369" s="281" t="s">
        <v>446</v>
      </c>
      <c r="B3369" s="282" t="s">
        <v>65</v>
      </c>
      <c r="D3369" s="247"/>
      <c r="E3369" s="248"/>
      <c r="F3369" s="249"/>
    </row>
    <row r="3370" s="250" customFormat="true" ht="18.75" hidden="false" customHeight="true" outlineLevel="0" collapsed="false">
      <c r="A3370" s="274"/>
      <c r="B3370" s="276"/>
      <c r="D3370" s="247"/>
      <c r="E3370" s="248"/>
      <c r="F3370" s="249"/>
    </row>
    <row r="3371" s="284" customFormat="true" ht="18.75" hidden="false" customHeight="true" outlineLevel="0" collapsed="false">
      <c r="A3371" s="283" t="s">
        <v>624</v>
      </c>
      <c r="B3371" s="277" t="s">
        <v>625</v>
      </c>
      <c r="D3371" s="285"/>
      <c r="E3371" s="286"/>
      <c r="F3371" s="287"/>
    </row>
    <row r="3372" s="284" customFormat="true" ht="18.75" hidden="false" customHeight="true" outlineLevel="0" collapsed="false">
      <c r="A3372" s="283"/>
      <c r="B3372" s="277" t="s">
        <v>626</v>
      </c>
      <c r="D3372" s="285"/>
      <c r="E3372" s="286"/>
      <c r="F3372" s="287"/>
    </row>
    <row r="3373" s="284" customFormat="true" ht="37.5" hidden="false" customHeight="true" outlineLevel="0" collapsed="false">
      <c r="A3373" s="283"/>
      <c r="B3373" s="253" t="s">
        <v>601</v>
      </c>
      <c r="D3373" s="285"/>
      <c r="E3373" s="286"/>
      <c r="F3373" s="287"/>
    </row>
    <row r="3374" s="284" customFormat="true" ht="32.25" hidden="false" customHeight="true" outlineLevel="0" collapsed="false">
      <c r="A3374" s="283"/>
      <c r="B3374" s="253" t="s">
        <v>602</v>
      </c>
      <c r="D3374" s="285"/>
      <c r="E3374" s="286"/>
      <c r="F3374" s="287"/>
    </row>
    <row r="3375" s="250" customFormat="true" ht="18.75" hidden="false" customHeight="true" outlineLevel="0" collapsed="false">
      <c r="A3375" s="274"/>
      <c r="B3375" s="273"/>
      <c r="C3375" s="273" t="s">
        <v>59</v>
      </c>
      <c r="D3375" s="288" t="n">
        <v>340</v>
      </c>
      <c r="E3375" s="275"/>
      <c r="F3375" s="103" t="n">
        <f aca="false">+ROUND(E3375*D3375,2)</f>
        <v>0</v>
      </c>
    </row>
    <row r="3376" s="250" customFormat="true" ht="18.75" hidden="false" customHeight="true" outlineLevel="0" collapsed="false">
      <c r="A3376" s="274"/>
      <c r="B3376" s="273"/>
      <c r="C3376" s="273"/>
      <c r="D3376" s="288"/>
      <c r="E3376" s="249"/>
      <c r="F3376" s="103" t="n">
        <f aca="false">+ROUND(E3376*D3376,2)</f>
        <v>0</v>
      </c>
    </row>
    <row r="3377" s="284" customFormat="true" ht="18.75" hidden="false" customHeight="true" outlineLevel="0" collapsed="false">
      <c r="A3377" s="283" t="s">
        <v>627</v>
      </c>
      <c r="B3377" s="277" t="s">
        <v>604</v>
      </c>
      <c r="C3377" s="273"/>
      <c r="D3377" s="288"/>
      <c r="E3377" s="249"/>
      <c r="F3377" s="103" t="n">
        <f aca="false">+ROUND(E3377*D3377,2)</f>
        <v>0</v>
      </c>
    </row>
    <row r="3378" s="284" customFormat="true" ht="18.75" hidden="false" customHeight="true" outlineLevel="0" collapsed="false">
      <c r="A3378" s="283"/>
      <c r="B3378" s="253" t="s">
        <v>628</v>
      </c>
      <c r="C3378" s="273"/>
      <c r="D3378" s="288"/>
      <c r="E3378" s="249"/>
      <c r="F3378" s="103" t="n">
        <f aca="false">+ROUND(E3378*D3378,2)</f>
        <v>0</v>
      </c>
    </row>
    <row r="3379" s="284" customFormat="true" ht="18.75" hidden="false" customHeight="true" outlineLevel="0" collapsed="false">
      <c r="A3379" s="283"/>
      <c r="B3379" s="253" t="s">
        <v>606</v>
      </c>
      <c r="C3379" s="273"/>
      <c r="D3379" s="288"/>
      <c r="E3379" s="249"/>
      <c r="F3379" s="103" t="n">
        <f aca="false">+ROUND(E3379*D3379,2)</f>
        <v>0</v>
      </c>
    </row>
    <row r="3380" s="284" customFormat="true" ht="18.75" hidden="false" customHeight="true" outlineLevel="0" collapsed="false">
      <c r="A3380" s="283"/>
      <c r="B3380" s="273"/>
      <c r="C3380" s="273" t="s">
        <v>59</v>
      </c>
      <c r="D3380" s="288" t="n">
        <v>40</v>
      </c>
      <c r="E3380" s="275"/>
      <c r="F3380" s="103" t="n">
        <f aca="false">+ROUND(E3380*D3380,2)</f>
        <v>0</v>
      </c>
    </row>
    <row r="3381" s="250" customFormat="true" ht="15.75" hidden="false" customHeight="true" outlineLevel="0" collapsed="false">
      <c r="A3381" s="274"/>
      <c r="B3381" s="273"/>
      <c r="C3381" s="273"/>
      <c r="D3381" s="288"/>
      <c r="E3381" s="249"/>
      <c r="F3381" s="103" t="n">
        <f aca="false">+ROUND(E3381*D3381,2)</f>
        <v>0</v>
      </c>
    </row>
    <row r="3382" s="250" customFormat="true" ht="18.75" hidden="false" customHeight="true" outlineLevel="0" collapsed="false">
      <c r="A3382" s="271" t="s">
        <v>629</v>
      </c>
      <c r="B3382" s="277" t="s">
        <v>630</v>
      </c>
      <c r="C3382" s="273"/>
      <c r="D3382" s="288"/>
      <c r="E3382" s="249"/>
      <c r="F3382" s="103" t="n">
        <f aca="false">+ROUND(E3382*D3382,2)</f>
        <v>0</v>
      </c>
    </row>
    <row r="3383" s="250" customFormat="true" ht="18.75" hidden="false" customHeight="true" outlineLevel="0" collapsed="false">
      <c r="A3383" s="274"/>
      <c r="B3383" s="277" t="s">
        <v>631</v>
      </c>
      <c r="C3383" s="273"/>
      <c r="D3383" s="288"/>
      <c r="E3383" s="249"/>
      <c r="F3383" s="103" t="n">
        <f aca="false">+ROUND(E3383*D3383,2)</f>
        <v>0</v>
      </c>
    </row>
    <row r="3384" s="250" customFormat="true" ht="18.75" hidden="false" customHeight="true" outlineLevel="0" collapsed="false">
      <c r="A3384" s="274"/>
      <c r="B3384" s="277" t="s">
        <v>632</v>
      </c>
      <c r="C3384" s="273"/>
      <c r="D3384" s="288"/>
      <c r="E3384" s="249"/>
      <c r="F3384" s="103" t="n">
        <f aca="false">+ROUND(E3384*D3384,2)</f>
        <v>0</v>
      </c>
    </row>
    <row r="3385" s="284" customFormat="true" ht="18.75" hidden="false" customHeight="true" outlineLevel="0" collapsed="false">
      <c r="A3385" s="283"/>
      <c r="B3385" s="253" t="s">
        <v>633</v>
      </c>
      <c r="C3385" s="273"/>
      <c r="D3385" s="288"/>
      <c r="E3385" s="249"/>
      <c r="F3385" s="103" t="n">
        <f aca="false">+ROUND(E3385*D3385,2)</f>
        <v>0</v>
      </c>
    </row>
    <row r="3386" s="284" customFormat="true" ht="18.75" hidden="false" customHeight="true" outlineLevel="0" collapsed="false">
      <c r="A3386" s="283"/>
      <c r="B3386" s="273"/>
      <c r="C3386" s="273" t="s">
        <v>59</v>
      </c>
      <c r="D3386" s="288" t="n">
        <v>40</v>
      </c>
      <c r="E3386" s="275"/>
      <c r="F3386" s="103" t="n">
        <f aca="false">+ROUND(E3386*D3386,2)</f>
        <v>0</v>
      </c>
    </row>
    <row r="3387" s="284" customFormat="true" ht="14.25" hidden="false" customHeight="true" outlineLevel="0" collapsed="false">
      <c r="A3387" s="283"/>
      <c r="B3387" s="273"/>
      <c r="C3387" s="273"/>
      <c r="D3387" s="288"/>
      <c r="E3387" s="249"/>
      <c r="F3387" s="103" t="n">
        <f aca="false">+ROUND(E3387*D3387,2)</f>
        <v>0</v>
      </c>
    </row>
    <row r="3388" s="284" customFormat="true" ht="33.75" hidden="false" customHeight="true" outlineLevel="0" collapsed="false">
      <c r="A3388" s="283" t="s">
        <v>634</v>
      </c>
      <c r="B3388" s="253" t="s">
        <v>608</v>
      </c>
      <c r="C3388" s="273"/>
      <c r="D3388" s="288"/>
      <c r="E3388" s="249"/>
      <c r="F3388" s="103" t="n">
        <f aca="false">+ROUND(E3388*D3388,2)</f>
        <v>0</v>
      </c>
    </row>
    <row r="3389" s="284" customFormat="true" ht="49.5" hidden="false" customHeight="true" outlineLevel="0" collapsed="false">
      <c r="A3389" s="283"/>
      <c r="B3389" s="253" t="s">
        <v>635</v>
      </c>
      <c r="C3389" s="273"/>
      <c r="D3389" s="288"/>
      <c r="E3389" s="249"/>
      <c r="F3389" s="103" t="n">
        <f aca="false">+ROUND(E3389*D3389,2)</f>
        <v>0</v>
      </c>
    </row>
    <row r="3390" s="284" customFormat="true" ht="18.75" hidden="false" customHeight="true" outlineLevel="0" collapsed="false">
      <c r="A3390" s="283"/>
      <c r="B3390" s="273"/>
      <c r="C3390" s="273" t="s">
        <v>59</v>
      </c>
      <c r="D3390" s="288" t="n">
        <v>270</v>
      </c>
      <c r="E3390" s="275"/>
      <c r="F3390" s="103" t="n">
        <f aca="false">+ROUND(E3390*D3390,2)</f>
        <v>0</v>
      </c>
    </row>
    <row r="3391" s="284" customFormat="true" ht="12" hidden="false" customHeight="true" outlineLevel="0" collapsed="false">
      <c r="A3391" s="283"/>
      <c r="B3391" s="253"/>
      <c r="C3391" s="273"/>
      <c r="D3391" s="288"/>
      <c r="E3391" s="249"/>
      <c r="F3391" s="103" t="n">
        <f aca="false">+ROUND(E3391*D3391,2)</f>
        <v>0</v>
      </c>
    </row>
    <row r="3392" s="250" customFormat="true" ht="82.5" hidden="false" customHeight="true" outlineLevel="0" collapsed="false">
      <c r="A3392" s="271" t="s">
        <v>636</v>
      </c>
      <c r="B3392" s="273" t="s">
        <v>611</v>
      </c>
      <c r="C3392" s="273"/>
      <c r="D3392" s="288"/>
      <c r="E3392" s="249"/>
      <c r="F3392" s="103" t="n">
        <f aca="false">+ROUND(E3392*D3392,2)</f>
        <v>0</v>
      </c>
    </row>
    <row r="3393" s="250" customFormat="true" ht="18.75" hidden="false" customHeight="true" outlineLevel="0" collapsed="false">
      <c r="A3393" s="274"/>
      <c r="B3393" s="273"/>
      <c r="C3393" s="273" t="s">
        <v>59</v>
      </c>
      <c r="D3393" s="288" t="n">
        <v>96</v>
      </c>
      <c r="E3393" s="275"/>
      <c r="F3393" s="103" t="n">
        <f aca="false">+ROUND(E3393*D3393,2)</f>
        <v>0</v>
      </c>
    </row>
    <row r="3394" s="250" customFormat="true" ht="18.75" hidden="false" customHeight="true" outlineLevel="0" collapsed="false">
      <c r="A3394" s="274"/>
      <c r="B3394" s="278" t="s">
        <v>573</v>
      </c>
      <c r="C3394" s="246"/>
      <c r="D3394" s="288"/>
      <c r="E3394" s="248"/>
      <c r="F3394" s="265" t="n">
        <f aca="false">SUM(F3375:F3393)</f>
        <v>0</v>
      </c>
    </row>
    <row r="3395" s="250" customFormat="true" ht="18.75" hidden="false" customHeight="true" outlineLevel="0" collapsed="false">
      <c r="A3395" s="274"/>
      <c r="B3395" s="278"/>
      <c r="C3395" s="246"/>
      <c r="D3395" s="288"/>
      <c r="E3395" s="248"/>
      <c r="F3395" s="265"/>
    </row>
    <row r="3396" s="250" customFormat="true" ht="18.75" hidden="false" customHeight="true" outlineLevel="0" collapsed="false">
      <c r="A3396" s="274"/>
      <c r="B3396" s="278"/>
      <c r="C3396" s="246"/>
      <c r="D3396" s="288"/>
      <c r="E3396" s="248"/>
      <c r="F3396" s="265"/>
    </row>
    <row r="3397" s="250" customFormat="true" ht="18.75" hidden="false" customHeight="true" outlineLevel="0" collapsed="false">
      <c r="A3397" s="274"/>
      <c r="B3397" s="278"/>
      <c r="C3397" s="246"/>
      <c r="D3397" s="288"/>
      <c r="E3397" s="248"/>
      <c r="F3397" s="265"/>
    </row>
    <row r="3398" s="250" customFormat="true" ht="18.75" hidden="false" customHeight="true" outlineLevel="0" collapsed="false">
      <c r="A3398" s="274"/>
      <c r="B3398" s="278"/>
      <c r="C3398" s="246"/>
      <c r="D3398" s="288"/>
      <c r="E3398" s="248"/>
      <c r="F3398" s="265"/>
    </row>
    <row r="3399" s="250" customFormat="true" ht="18.75" hidden="false" customHeight="true" outlineLevel="0" collapsed="false">
      <c r="A3399" s="274"/>
      <c r="B3399" s="278"/>
      <c r="C3399" s="246"/>
      <c r="D3399" s="288"/>
      <c r="E3399" s="248"/>
      <c r="F3399" s="265"/>
    </row>
    <row r="3400" s="250" customFormat="true" ht="15.75" hidden="false" customHeight="true" outlineLevel="0" collapsed="false">
      <c r="A3400" s="274"/>
      <c r="B3400" s="278"/>
      <c r="C3400" s="246"/>
      <c r="D3400" s="288"/>
      <c r="E3400" s="248"/>
      <c r="F3400" s="265"/>
    </row>
    <row r="3401" s="250" customFormat="true" ht="18.75" hidden="false" customHeight="true" outlineLevel="0" collapsed="false">
      <c r="A3401" s="271" t="s">
        <v>637</v>
      </c>
      <c r="B3401" s="282" t="s">
        <v>638</v>
      </c>
      <c r="C3401" s="246"/>
      <c r="D3401" s="288"/>
      <c r="E3401" s="248"/>
      <c r="F3401" s="265"/>
    </row>
    <row r="3402" s="250" customFormat="true" ht="13.5" hidden="false" customHeight="true" outlineLevel="0" collapsed="false">
      <c r="A3402" s="274"/>
      <c r="B3402" s="278"/>
      <c r="C3402" s="246"/>
      <c r="D3402" s="288"/>
      <c r="E3402" s="248"/>
      <c r="F3402" s="265"/>
    </row>
    <row r="3403" s="250" customFormat="true" ht="18.75" hidden="false" customHeight="true" outlineLevel="0" collapsed="false">
      <c r="A3403" s="271" t="s">
        <v>639</v>
      </c>
      <c r="B3403" s="289" t="s">
        <v>640</v>
      </c>
      <c r="C3403" s="246"/>
      <c r="D3403" s="288"/>
      <c r="E3403" s="248"/>
      <c r="F3403" s="265"/>
    </row>
    <row r="3404" s="250" customFormat="true" ht="122.25" hidden="false" customHeight="true" outlineLevel="0" collapsed="false">
      <c r="A3404" s="274"/>
      <c r="B3404" s="252" t="s">
        <v>641</v>
      </c>
      <c r="C3404" s="246"/>
      <c r="D3404" s="288"/>
      <c r="E3404" s="248"/>
      <c r="F3404" s="265"/>
    </row>
    <row r="3405" s="250" customFormat="true" ht="18.75" hidden="false" customHeight="true" outlineLevel="0" collapsed="false">
      <c r="A3405" s="274"/>
      <c r="B3405" s="273"/>
      <c r="C3405" s="273" t="s">
        <v>51</v>
      </c>
      <c r="D3405" s="288" t="n">
        <v>13</v>
      </c>
      <c r="E3405" s="275"/>
      <c r="F3405" s="103" t="n">
        <f aca="false">+ROUND(E3405*D3405,2)</f>
        <v>0</v>
      </c>
    </row>
    <row r="3406" s="250" customFormat="true" ht="18.75" hidden="false" customHeight="true" outlineLevel="0" collapsed="false">
      <c r="A3406" s="274"/>
      <c r="B3406" s="278"/>
      <c r="C3406" s="246"/>
      <c r="D3406" s="247"/>
      <c r="E3406" s="249"/>
      <c r="F3406" s="103" t="n">
        <f aca="false">+ROUND(E3406*D3406,2)</f>
        <v>0</v>
      </c>
    </row>
    <row r="3407" s="250" customFormat="true" ht="18.75" hidden="false" customHeight="true" outlineLevel="0" collapsed="false">
      <c r="A3407" s="271" t="s">
        <v>642</v>
      </c>
      <c r="B3407" s="277" t="s">
        <v>643</v>
      </c>
      <c r="C3407" s="246"/>
      <c r="D3407" s="247"/>
      <c r="E3407" s="249"/>
      <c r="F3407" s="103" t="n">
        <f aca="false">+ROUND(E3407*D3407,2)</f>
        <v>0</v>
      </c>
    </row>
    <row r="3408" s="250" customFormat="true" ht="124.5" hidden="false" customHeight="true" outlineLevel="0" collapsed="false">
      <c r="A3408" s="274"/>
      <c r="B3408" s="252" t="s">
        <v>644</v>
      </c>
      <c r="C3408" s="246"/>
      <c r="D3408" s="247"/>
      <c r="E3408" s="249"/>
      <c r="F3408" s="103" t="n">
        <f aca="false">+ROUND(E3408*D3408,2)</f>
        <v>0</v>
      </c>
    </row>
    <row r="3409" s="250" customFormat="true" ht="18.75" hidden="false" customHeight="true" outlineLevel="0" collapsed="false">
      <c r="A3409" s="274"/>
      <c r="B3409" s="273"/>
      <c r="C3409" s="273" t="s">
        <v>51</v>
      </c>
      <c r="D3409" s="288" t="n">
        <v>3</v>
      </c>
      <c r="E3409" s="275"/>
      <c r="F3409" s="103" t="n">
        <f aca="false">+ROUND(E3409*D3409,2)</f>
        <v>0</v>
      </c>
    </row>
    <row r="3410" s="250" customFormat="true" ht="17.25" hidden="false" customHeight="true" outlineLevel="0" collapsed="false">
      <c r="A3410" s="274"/>
      <c r="B3410" s="278"/>
      <c r="C3410" s="246"/>
      <c r="D3410" s="247"/>
      <c r="E3410" s="249"/>
      <c r="F3410" s="103" t="n">
        <f aca="false">+ROUND(E3410*D3410,2)</f>
        <v>0</v>
      </c>
    </row>
    <row r="3411" s="250" customFormat="true" ht="18.75" hidden="false" customHeight="true" outlineLevel="0" collapsed="false">
      <c r="A3411" s="271" t="s">
        <v>645</v>
      </c>
      <c r="B3411" s="289" t="s">
        <v>646</v>
      </c>
      <c r="C3411" s="246"/>
      <c r="D3411" s="247"/>
      <c r="E3411" s="249"/>
      <c r="F3411" s="103" t="n">
        <f aca="false">+ROUND(E3411*D3411,2)</f>
        <v>0</v>
      </c>
    </row>
    <row r="3412" s="250" customFormat="true" ht="18.75" hidden="false" customHeight="true" outlineLevel="0" collapsed="false">
      <c r="A3412" s="274"/>
      <c r="B3412" s="289" t="s">
        <v>647</v>
      </c>
      <c r="C3412" s="246"/>
      <c r="D3412" s="247"/>
      <c r="E3412" s="249"/>
      <c r="F3412" s="103" t="n">
        <f aca="false">+ROUND(E3412*D3412,2)</f>
        <v>0</v>
      </c>
    </row>
    <row r="3413" s="250" customFormat="true" ht="100.5" hidden="false" customHeight="true" outlineLevel="0" collapsed="false">
      <c r="A3413" s="274"/>
      <c r="B3413" s="272" t="s">
        <v>648</v>
      </c>
      <c r="C3413" s="246"/>
      <c r="D3413" s="247"/>
      <c r="E3413" s="249"/>
      <c r="F3413" s="103" t="n">
        <f aca="false">+ROUND(E3413*D3413,2)</f>
        <v>0</v>
      </c>
    </row>
    <row r="3414" s="250" customFormat="true" ht="18.75" hidden="false" customHeight="true" outlineLevel="0" collapsed="false">
      <c r="A3414" s="274"/>
      <c r="B3414" s="273"/>
      <c r="C3414" s="273" t="s">
        <v>51</v>
      </c>
      <c r="D3414" s="288" t="n">
        <v>22</v>
      </c>
      <c r="E3414" s="249"/>
      <c r="F3414" s="103" t="n">
        <f aca="false">+ROUND(E3414*D3414,2)</f>
        <v>0</v>
      </c>
    </row>
    <row r="3415" s="250" customFormat="true" ht="18.75" hidden="false" customHeight="true" outlineLevel="0" collapsed="false">
      <c r="A3415" s="274"/>
      <c r="B3415" s="273"/>
      <c r="C3415" s="273"/>
      <c r="D3415" s="288"/>
      <c r="E3415" s="249"/>
      <c r="F3415" s="103" t="n">
        <f aca="false">+ROUND(E3415*D3415,2)</f>
        <v>0</v>
      </c>
    </row>
    <row r="3416" s="250" customFormat="true" ht="18.75" hidden="false" customHeight="true" outlineLevel="0" collapsed="false">
      <c r="A3416" s="274"/>
      <c r="B3416" s="278"/>
      <c r="C3416" s="246"/>
      <c r="D3416" s="247"/>
      <c r="E3416" s="249"/>
      <c r="F3416" s="103" t="n">
        <f aca="false">+ROUND(E3416*D3416,2)</f>
        <v>0</v>
      </c>
    </row>
    <row r="3417" s="284" customFormat="true" ht="18.75" hidden="false" customHeight="true" outlineLevel="0" collapsed="false">
      <c r="A3417" s="283" t="s">
        <v>649</v>
      </c>
      <c r="B3417" s="277" t="s">
        <v>650</v>
      </c>
      <c r="C3417" s="290"/>
      <c r="D3417" s="285"/>
      <c r="E3417" s="249"/>
      <c r="F3417" s="103" t="n">
        <f aca="false">+ROUND(E3417*D3417,2)</f>
        <v>0</v>
      </c>
    </row>
    <row r="3418" s="284" customFormat="true" ht="18.75" hidden="false" customHeight="true" outlineLevel="0" collapsed="false">
      <c r="A3418" s="283"/>
      <c r="B3418" s="252" t="s">
        <v>651</v>
      </c>
      <c r="C3418" s="290"/>
      <c r="D3418" s="285"/>
      <c r="E3418" s="249"/>
      <c r="F3418" s="103" t="n">
        <f aca="false">+ROUND(E3418*D3418,2)</f>
        <v>0</v>
      </c>
    </row>
    <row r="3419" s="284" customFormat="true" ht="18.75" hidden="false" customHeight="true" outlineLevel="0" collapsed="false">
      <c r="A3419" s="283"/>
      <c r="B3419" s="273"/>
      <c r="C3419" s="273" t="s">
        <v>59</v>
      </c>
      <c r="D3419" s="255" t="n">
        <v>1</v>
      </c>
      <c r="E3419" s="275"/>
      <c r="F3419" s="103" t="n">
        <f aca="false">+ROUND(E3419*D3419,2)</f>
        <v>0</v>
      </c>
    </row>
    <row r="3420" s="284" customFormat="true" ht="18.75" hidden="false" customHeight="true" outlineLevel="0" collapsed="false">
      <c r="A3420" s="283"/>
      <c r="B3420" s="273"/>
      <c r="C3420" s="273"/>
      <c r="D3420" s="255"/>
      <c r="E3420" s="249"/>
      <c r="F3420" s="103" t="n">
        <f aca="false">+ROUND(E3420*D3420,2)</f>
        <v>0</v>
      </c>
    </row>
    <row r="3421" s="284" customFormat="true" ht="60" hidden="false" customHeight="true" outlineLevel="0" collapsed="false">
      <c r="A3421" s="283" t="s">
        <v>652</v>
      </c>
      <c r="B3421" s="273" t="s">
        <v>653</v>
      </c>
      <c r="C3421" s="273"/>
      <c r="D3421" s="255"/>
      <c r="E3421" s="249"/>
      <c r="F3421" s="103" t="n">
        <f aca="false">+ROUND(E3421*D3421,2)</f>
        <v>0</v>
      </c>
    </row>
    <row r="3422" s="284" customFormat="true" ht="18.75" hidden="false" customHeight="true" outlineLevel="0" collapsed="false">
      <c r="A3422" s="283"/>
      <c r="B3422" s="273"/>
      <c r="C3422" s="273" t="s">
        <v>59</v>
      </c>
      <c r="D3422" s="255" t="n">
        <v>0.8</v>
      </c>
      <c r="E3422" s="275"/>
      <c r="F3422" s="103" t="n">
        <f aca="false">+ROUND(E3422*D3422,2)</f>
        <v>0</v>
      </c>
    </row>
    <row r="3423" s="284" customFormat="true" ht="18.75" hidden="false" customHeight="true" outlineLevel="0" collapsed="false">
      <c r="A3423" s="283"/>
      <c r="B3423" s="273"/>
      <c r="C3423" s="273"/>
      <c r="D3423" s="255"/>
      <c r="E3423" s="249"/>
      <c r="F3423" s="103" t="n">
        <f aca="false">+ROUND(E3423*D3423,2)</f>
        <v>0</v>
      </c>
    </row>
    <row r="3424" s="284" customFormat="true" ht="77.25" hidden="false" customHeight="true" outlineLevel="0" collapsed="false">
      <c r="A3424" s="283" t="s">
        <v>654</v>
      </c>
      <c r="B3424" s="260" t="s">
        <v>655</v>
      </c>
      <c r="C3424" s="273"/>
      <c r="D3424" s="255"/>
      <c r="E3424" s="249"/>
      <c r="F3424" s="103" t="n">
        <f aca="false">+ROUND(E3424*D3424,2)</f>
        <v>0</v>
      </c>
    </row>
    <row r="3425" s="284" customFormat="true" ht="18.75" hidden="false" customHeight="true" outlineLevel="0" collapsed="false">
      <c r="A3425" s="283"/>
      <c r="B3425" s="273"/>
      <c r="C3425" s="273" t="s">
        <v>133</v>
      </c>
      <c r="D3425" s="255" t="n">
        <v>24</v>
      </c>
      <c r="E3425" s="275"/>
      <c r="F3425" s="103" t="n">
        <f aca="false">+ROUND(E3425*D3425,2)</f>
        <v>0</v>
      </c>
    </row>
    <row r="3426" s="284" customFormat="true" ht="18.75" hidden="false" customHeight="true" outlineLevel="0" collapsed="false">
      <c r="A3426" s="283"/>
      <c r="B3426" s="278"/>
      <c r="C3426" s="290"/>
      <c r="D3426" s="285"/>
      <c r="E3426" s="286"/>
      <c r="F3426" s="291"/>
    </row>
    <row r="3427" s="250" customFormat="true" ht="18.75" hidden="false" customHeight="true" outlineLevel="0" collapsed="false">
      <c r="A3427" s="274"/>
      <c r="B3427" s="278" t="s">
        <v>573</v>
      </c>
      <c r="C3427" s="246"/>
      <c r="D3427" s="247"/>
      <c r="E3427" s="248"/>
      <c r="F3427" s="265" t="n">
        <f aca="false">SUM(F3405:F3426)</f>
        <v>0</v>
      </c>
    </row>
    <row r="3428" s="250" customFormat="true" ht="18.75" hidden="false" customHeight="true" outlineLevel="0" collapsed="false">
      <c r="A3428" s="274"/>
      <c r="B3428" s="260"/>
      <c r="C3428" s="246"/>
      <c r="D3428" s="247"/>
      <c r="E3428" s="248"/>
      <c r="F3428" s="265"/>
    </row>
    <row r="3429" s="250" customFormat="true" ht="18.75" hidden="false" customHeight="true" outlineLevel="0" collapsed="false">
      <c r="A3429" s="274"/>
      <c r="B3429" s="276" t="s">
        <v>656</v>
      </c>
      <c r="C3429" s="246"/>
      <c r="D3429" s="247"/>
      <c r="E3429" s="248"/>
      <c r="F3429" s="249"/>
    </row>
    <row r="3430" s="250" customFormat="true" ht="18.75" hidden="false" customHeight="true" outlineLevel="0" collapsed="false">
      <c r="A3430" s="274"/>
      <c r="C3430" s="246"/>
      <c r="D3430" s="247"/>
      <c r="E3430" s="248"/>
      <c r="F3430" s="249"/>
    </row>
    <row r="3431" s="250" customFormat="true" ht="45" hidden="false" customHeight="true" outlineLevel="0" collapsed="false">
      <c r="A3431" s="271" t="s">
        <v>657</v>
      </c>
      <c r="B3431" s="292" t="s">
        <v>658</v>
      </c>
      <c r="C3431" s="292"/>
      <c r="D3431" s="292"/>
      <c r="E3431" s="293"/>
      <c r="F3431" s="294"/>
    </row>
    <row r="3432" s="250" customFormat="true" ht="18.75" hidden="false" customHeight="true" outlineLevel="0" collapsed="false">
      <c r="A3432" s="281"/>
      <c r="B3432" s="273" t="s">
        <v>659</v>
      </c>
      <c r="C3432" s="273" t="s">
        <v>438</v>
      </c>
      <c r="D3432" s="288" t="n">
        <v>107.8</v>
      </c>
      <c r="E3432" s="275"/>
      <c r="F3432" s="103" t="n">
        <f aca="false">+ROUND(E3432*D3432,2)</f>
        <v>0</v>
      </c>
    </row>
    <row r="3433" s="250" customFormat="true" ht="18.75" hidden="false" customHeight="true" outlineLevel="0" collapsed="false">
      <c r="A3433" s="281"/>
      <c r="B3433" s="273" t="s">
        <v>660</v>
      </c>
      <c r="C3433" s="273" t="s">
        <v>438</v>
      </c>
      <c r="D3433" s="288" t="n">
        <v>7.7</v>
      </c>
      <c r="E3433" s="275"/>
      <c r="F3433" s="103" t="n">
        <f aca="false">+ROUND(E3433*D3433,2)</f>
        <v>0</v>
      </c>
    </row>
    <row r="3434" s="250" customFormat="true" ht="18.75" hidden="false" customHeight="true" outlineLevel="0" collapsed="false">
      <c r="A3434" s="281"/>
      <c r="B3434" s="273" t="s">
        <v>661</v>
      </c>
      <c r="C3434" s="273" t="s">
        <v>438</v>
      </c>
      <c r="D3434" s="288" t="n">
        <v>78</v>
      </c>
      <c r="E3434" s="275"/>
      <c r="F3434" s="103" t="n">
        <f aca="false">+ROUND(E3434*D3434,2)</f>
        <v>0</v>
      </c>
    </row>
    <row r="3435" s="250" customFormat="true" ht="18.75" hidden="false" customHeight="true" outlineLevel="0" collapsed="false">
      <c r="A3435" s="274"/>
      <c r="B3435" s="273" t="s">
        <v>662</v>
      </c>
      <c r="C3435" s="273" t="s">
        <v>438</v>
      </c>
      <c r="D3435" s="288" t="n">
        <v>93.6</v>
      </c>
      <c r="E3435" s="275"/>
      <c r="F3435" s="103" t="n">
        <f aca="false">+ROUND(E3435*D3435,2)</f>
        <v>0</v>
      </c>
    </row>
    <row r="3436" s="250" customFormat="true" ht="18.75" hidden="false" customHeight="true" outlineLevel="0" collapsed="false">
      <c r="A3436" s="274"/>
      <c r="B3436" s="273" t="s">
        <v>663</v>
      </c>
      <c r="C3436" s="273" t="s">
        <v>438</v>
      </c>
      <c r="D3436" s="288" t="n">
        <v>181.8</v>
      </c>
      <c r="E3436" s="275"/>
      <c r="F3436" s="103" t="n">
        <f aca="false">+ROUND(E3436*D3436,2)</f>
        <v>0</v>
      </c>
    </row>
    <row r="3437" s="250" customFormat="true" ht="18.75" hidden="false" customHeight="true" outlineLevel="0" collapsed="false">
      <c r="A3437" s="274"/>
      <c r="B3437" s="273"/>
      <c r="C3437" s="273"/>
      <c r="D3437" s="288"/>
      <c r="E3437" s="249"/>
      <c r="F3437" s="249"/>
    </row>
    <row r="3438" s="250" customFormat="true" ht="56.25" hidden="false" customHeight="true" outlineLevel="0" collapsed="false">
      <c r="A3438" s="295" t="s">
        <v>664</v>
      </c>
      <c r="B3438" s="273" t="s">
        <v>665</v>
      </c>
      <c r="C3438" s="273"/>
      <c r="D3438" s="288"/>
      <c r="E3438" s="249"/>
      <c r="F3438" s="249"/>
    </row>
    <row r="3439" s="250" customFormat="true" ht="18.75" hidden="false" customHeight="true" outlineLevel="0" collapsed="false">
      <c r="A3439" s="274"/>
      <c r="B3439" s="273"/>
      <c r="C3439" s="273" t="s">
        <v>438</v>
      </c>
      <c r="D3439" s="288" t="n">
        <v>10.6</v>
      </c>
      <c r="E3439" s="275"/>
      <c r="F3439" s="103" t="n">
        <f aca="false">+ROUND(E3439*D3439,2)</f>
        <v>0</v>
      </c>
    </row>
    <row r="3440" s="250" customFormat="true" ht="18.75" hidden="false" customHeight="true" outlineLevel="0" collapsed="false">
      <c r="B3440" s="273"/>
      <c r="C3440" s="273"/>
      <c r="D3440" s="288"/>
      <c r="E3440" s="249"/>
      <c r="F3440" s="249"/>
    </row>
    <row r="3441" s="250" customFormat="true" ht="49.5" hidden="false" customHeight="true" outlineLevel="0" collapsed="false">
      <c r="A3441" s="271" t="s">
        <v>666</v>
      </c>
      <c r="B3441" s="252" t="s">
        <v>667</v>
      </c>
      <c r="C3441" s="273" t="s">
        <v>51</v>
      </c>
      <c r="D3441" s="288" t="n">
        <v>1</v>
      </c>
      <c r="E3441" s="275"/>
      <c r="F3441" s="103" t="n">
        <f aca="false">+ROUND(E3441*D3441,2)</f>
        <v>0</v>
      </c>
    </row>
    <row r="3442" s="250" customFormat="true" ht="18" hidden="false" customHeight="true" outlineLevel="0" collapsed="false">
      <c r="A3442" s="271"/>
      <c r="B3442" s="296"/>
      <c r="C3442" s="273"/>
      <c r="D3442" s="288"/>
      <c r="E3442" s="249"/>
      <c r="F3442" s="249"/>
    </row>
    <row r="3443" s="250" customFormat="true" ht="46.5" hidden="false" customHeight="true" outlineLevel="0" collapsed="false">
      <c r="A3443" s="271" t="s">
        <v>668</v>
      </c>
      <c r="B3443" s="252" t="s">
        <v>669</v>
      </c>
      <c r="C3443" s="273"/>
      <c r="D3443" s="288"/>
      <c r="E3443" s="249"/>
      <c r="F3443" s="249"/>
    </row>
    <row r="3444" s="250" customFormat="true" ht="18" hidden="false" customHeight="true" outlineLevel="0" collapsed="false">
      <c r="A3444" s="281"/>
      <c r="B3444" s="252"/>
      <c r="C3444" s="273" t="s">
        <v>51</v>
      </c>
      <c r="D3444" s="288" t="n">
        <v>1</v>
      </c>
      <c r="E3444" s="275"/>
      <c r="F3444" s="103" t="n">
        <f aca="false">+ROUND(E3444*D3444,2)</f>
        <v>0</v>
      </c>
    </row>
    <row r="3445" s="250" customFormat="true" ht="18.75" hidden="false" customHeight="true" outlineLevel="0" collapsed="false">
      <c r="A3445" s="274"/>
      <c r="B3445" s="259"/>
      <c r="C3445" s="246"/>
      <c r="D3445" s="247"/>
      <c r="E3445" s="248"/>
      <c r="F3445" s="249"/>
    </row>
    <row r="3446" s="250" customFormat="true" ht="18.75" hidden="false" customHeight="true" outlineLevel="0" collapsed="false">
      <c r="A3446" s="274"/>
      <c r="B3446" s="297" t="s">
        <v>670</v>
      </c>
      <c r="C3446" s="246"/>
      <c r="D3446" s="247"/>
      <c r="E3446" s="248"/>
      <c r="F3446" s="265" t="n">
        <f aca="false">SUM(F3432:F3445)</f>
        <v>0</v>
      </c>
    </row>
    <row r="3447" s="250" customFormat="true" ht="18.75" hidden="false" customHeight="true" outlineLevel="0" collapsed="false">
      <c r="A3447" s="274"/>
      <c r="B3447" s="297"/>
      <c r="C3447" s="246"/>
      <c r="D3447" s="247"/>
      <c r="E3447" s="248"/>
      <c r="F3447" s="265"/>
    </row>
    <row r="3448" s="250" customFormat="true" ht="18.75" hidden="false" customHeight="true" outlineLevel="0" collapsed="false">
      <c r="A3448" s="274"/>
      <c r="B3448" s="297"/>
      <c r="C3448" s="246"/>
      <c r="D3448" s="247"/>
      <c r="E3448" s="248"/>
      <c r="F3448" s="265"/>
    </row>
    <row r="3449" s="250" customFormat="true" ht="18.75" hidden="false" customHeight="true" outlineLevel="0" collapsed="false">
      <c r="A3449" s="274"/>
      <c r="B3449" s="297"/>
      <c r="C3449" s="246"/>
      <c r="D3449" s="247"/>
      <c r="E3449" s="248"/>
      <c r="F3449" s="265"/>
    </row>
    <row r="3450" s="250" customFormat="true" ht="18.75" hidden="false" customHeight="true" outlineLevel="0" collapsed="false">
      <c r="A3450" s="274"/>
      <c r="B3450" s="297"/>
      <c r="C3450" s="246"/>
      <c r="D3450" s="247"/>
      <c r="E3450" s="248"/>
      <c r="F3450" s="265"/>
    </row>
    <row r="3451" s="250" customFormat="true" ht="18.75" hidden="false" customHeight="true" outlineLevel="0" collapsed="false">
      <c r="A3451" s="274"/>
      <c r="B3451" s="297"/>
      <c r="C3451" s="246"/>
      <c r="D3451" s="247"/>
      <c r="E3451" s="248"/>
      <c r="F3451" s="265"/>
    </row>
    <row r="3452" s="250" customFormat="true" ht="18.75" hidden="false" customHeight="true" outlineLevel="0" collapsed="false">
      <c r="A3452" s="274"/>
      <c r="C3452" s="246"/>
      <c r="D3452" s="247"/>
      <c r="E3452" s="248"/>
      <c r="F3452" s="249"/>
    </row>
    <row r="3453" s="250" customFormat="true" ht="18.75" hidden="false" customHeight="true" outlineLevel="0" collapsed="false">
      <c r="A3453" s="274"/>
      <c r="C3453" s="246"/>
      <c r="D3453" s="247"/>
      <c r="E3453" s="248"/>
      <c r="F3453" s="249"/>
    </row>
    <row r="3454" s="250" customFormat="true" ht="18.75" hidden="false" customHeight="true" outlineLevel="0" collapsed="false">
      <c r="A3454" s="274"/>
      <c r="B3454" s="259"/>
      <c r="C3454" s="246"/>
      <c r="D3454" s="247"/>
      <c r="E3454" s="248"/>
      <c r="F3454" s="249"/>
    </row>
    <row r="3455" s="250" customFormat="true" ht="18.75" hidden="false" customHeight="true" outlineLevel="0" collapsed="false">
      <c r="A3455" s="274"/>
      <c r="B3455" s="259"/>
      <c r="C3455" s="246"/>
      <c r="D3455" s="247"/>
      <c r="E3455" s="248"/>
      <c r="F3455" s="249"/>
    </row>
    <row r="3456" s="250" customFormat="true" ht="18.75" hidden="false" customHeight="true" outlineLevel="0" collapsed="false">
      <c r="A3456" s="274"/>
      <c r="B3456" s="276" t="s">
        <v>671</v>
      </c>
      <c r="C3456" s="246"/>
      <c r="D3456" s="247"/>
      <c r="E3456" s="248"/>
      <c r="F3456" s="249"/>
    </row>
    <row r="3457" s="250" customFormat="true" ht="18.75" hidden="false" customHeight="true" outlineLevel="0" collapsed="false">
      <c r="A3457" s="274"/>
      <c r="B3457" s="259" t="s">
        <v>672</v>
      </c>
      <c r="C3457" s="246"/>
      <c r="D3457" s="247"/>
      <c r="E3457" s="248"/>
      <c r="F3457" s="249"/>
    </row>
    <row r="3458" s="250" customFormat="true" ht="18.75" hidden="false" customHeight="true" outlineLevel="0" collapsed="false">
      <c r="A3458" s="274"/>
      <c r="B3458" s="259" t="s">
        <v>673</v>
      </c>
      <c r="C3458" s="246"/>
      <c r="D3458" s="247"/>
      <c r="E3458" s="248"/>
      <c r="F3458" s="249" t="n">
        <f aca="false">F3285</f>
        <v>0</v>
      </c>
    </row>
    <row r="3459" s="250" customFormat="true" ht="18.75" hidden="false" customHeight="true" outlineLevel="0" collapsed="false">
      <c r="A3459" s="274"/>
      <c r="B3459" s="259" t="s">
        <v>674</v>
      </c>
      <c r="C3459" s="246"/>
      <c r="D3459" s="247"/>
      <c r="E3459" s="248"/>
      <c r="F3459" s="249" t="n">
        <f aca="false">F3297</f>
        <v>0</v>
      </c>
    </row>
    <row r="3460" s="250" customFormat="true" ht="18.75" hidden="false" customHeight="true" outlineLevel="0" collapsed="false">
      <c r="A3460" s="274"/>
      <c r="B3460" s="259" t="s">
        <v>675</v>
      </c>
      <c r="C3460" s="246"/>
      <c r="D3460" s="247"/>
      <c r="E3460" s="248"/>
      <c r="F3460" s="249" t="n">
        <f aca="false">F3315</f>
        <v>0</v>
      </c>
    </row>
    <row r="3461" s="250" customFormat="true" ht="18.75" hidden="false" customHeight="true" outlineLevel="0" collapsed="false">
      <c r="A3461" s="274"/>
      <c r="B3461" s="259" t="s">
        <v>676</v>
      </c>
      <c r="C3461" s="246"/>
      <c r="D3461" s="247"/>
      <c r="E3461" s="248"/>
      <c r="F3461" s="249"/>
    </row>
    <row r="3462" s="250" customFormat="true" ht="18.75" hidden="false" customHeight="true" outlineLevel="0" collapsed="false">
      <c r="A3462" s="274"/>
      <c r="B3462" s="259" t="s">
        <v>677</v>
      </c>
      <c r="C3462" s="246"/>
      <c r="D3462" s="247"/>
      <c r="E3462" s="248"/>
      <c r="F3462" s="249" t="n">
        <f aca="false">F3346</f>
        <v>0</v>
      </c>
    </row>
    <row r="3463" s="250" customFormat="true" ht="18.75" hidden="false" customHeight="true" outlineLevel="0" collapsed="false">
      <c r="A3463" s="274"/>
      <c r="B3463" s="259" t="s">
        <v>678</v>
      </c>
      <c r="C3463" s="246"/>
      <c r="D3463" s="247"/>
      <c r="E3463" s="248"/>
      <c r="F3463" s="249" t="n">
        <f aca="false">F3358</f>
        <v>0</v>
      </c>
    </row>
    <row r="3464" s="250" customFormat="true" ht="18.75" hidden="false" customHeight="true" outlineLevel="0" collapsed="false">
      <c r="A3464" s="274"/>
      <c r="B3464" s="259" t="s">
        <v>679</v>
      </c>
      <c r="C3464" s="246"/>
      <c r="D3464" s="247"/>
      <c r="E3464" s="248"/>
      <c r="F3464" s="249"/>
    </row>
    <row r="3465" s="250" customFormat="true" ht="18.75" hidden="false" customHeight="true" outlineLevel="0" collapsed="false">
      <c r="A3465" s="274"/>
      <c r="B3465" s="259" t="s">
        <v>680</v>
      </c>
      <c r="C3465" s="246"/>
      <c r="D3465" s="247"/>
      <c r="E3465" s="248"/>
      <c r="F3465" s="249" t="n">
        <f aca="false">F3394</f>
        <v>0</v>
      </c>
    </row>
    <row r="3466" s="250" customFormat="true" ht="18.75" hidden="false" customHeight="true" outlineLevel="0" collapsed="false">
      <c r="A3466" s="274"/>
      <c r="B3466" s="259" t="s">
        <v>681</v>
      </c>
      <c r="C3466" s="246"/>
      <c r="D3466" s="247"/>
      <c r="E3466" s="248"/>
      <c r="F3466" s="249" t="n">
        <f aca="false">F3427</f>
        <v>0</v>
      </c>
    </row>
    <row r="3467" s="250" customFormat="true" ht="18.75" hidden="false" customHeight="true" outlineLevel="0" collapsed="false">
      <c r="A3467" s="274"/>
      <c r="B3467" s="259" t="s">
        <v>682</v>
      </c>
      <c r="C3467" s="246"/>
      <c r="D3467" s="247"/>
      <c r="E3467" s="248"/>
      <c r="F3467" s="249" t="n">
        <f aca="false">F3446</f>
        <v>0</v>
      </c>
    </row>
    <row r="3468" s="250" customFormat="true" ht="18.75" hidden="false" customHeight="true" outlineLevel="0" collapsed="false">
      <c r="A3468" s="274"/>
      <c r="B3468" s="245" t="s">
        <v>683</v>
      </c>
      <c r="C3468" s="246"/>
      <c r="D3468" s="247"/>
      <c r="E3468" s="248"/>
      <c r="F3468" s="265" t="n">
        <f aca="false">SUM(F3458:F3467)</f>
        <v>0</v>
      </c>
    </row>
    <row r="3469" s="250" customFormat="true" ht="18.75" hidden="false" customHeight="true" outlineLevel="0" collapsed="false">
      <c r="A3469" s="274"/>
      <c r="B3469" s="259"/>
      <c r="C3469" s="246"/>
      <c r="D3469" s="247"/>
      <c r="E3469" s="248"/>
      <c r="F3469" s="249"/>
    </row>
    <row r="3470" s="250" customFormat="true" ht="18.75" hidden="false" customHeight="true" outlineLevel="0" collapsed="false">
      <c r="A3470" s="274"/>
      <c r="B3470" s="259"/>
      <c r="C3470" s="246"/>
      <c r="D3470" s="247"/>
      <c r="E3470" s="248"/>
      <c r="F3470" s="249"/>
    </row>
    <row r="3471" s="250" customFormat="true" ht="18.75" hidden="false" customHeight="true" outlineLevel="0" collapsed="false">
      <c r="A3471" s="274"/>
      <c r="B3471" s="298" t="s">
        <v>684</v>
      </c>
      <c r="C3471" s="246"/>
      <c r="D3471" s="247"/>
      <c r="E3471" s="248"/>
      <c r="F3471" s="249"/>
    </row>
    <row r="3472" s="250" customFormat="true" ht="18.75" hidden="false" customHeight="true" outlineLevel="0" collapsed="false">
      <c r="A3472" s="274"/>
      <c r="B3472" s="298"/>
      <c r="C3472" s="246"/>
      <c r="D3472" s="247"/>
      <c r="E3472" s="248"/>
      <c r="F3472" s="249"/>
    </row>
    <row r="3473" s="250" customFormat="true" ht="18.75" hidden="false" customHeight="true" outlineLevel="0" collapsed="false">
      <c r="A3473" s="299" t="s">
        <v>123</v>
      </c>
      <c r="B3473" s="276" t="s">
        <v>65</v>
      </c>
      <c r="C3473" s="246"/>
      <c r="D3473" s="247"/>
      <c r="E3473" s="248"/>
      <c r="F3473" s="249"/>
    </row>
    <row r="3474" s="250" customFormat="true" ht="18.75" hidden="false" customHeight="true" outlineLevel="0" collapsed="false">
      <c r="A3474" s="274"/>
      <c r="B3474" s="298"/>
      <c r="C3474" s="246"/>
      <c r="D3474" s="247"/>
      <c r="E3474" s="248"/>
      <c r="F3474" s="249"/>
    </row>
    <row r="3475" s="250" customFormat="true" ht="18.75" hidden="false" customHeight="true" outlineLevel="0" collapsed="false">
      <c r="A3475" s="271" t="s">
        <v>685</v>
      </c>
      <c r="B3475" s="277" t="s">
        <v>686</v>
      </c>
      <c r="C3475" s="246"/>
      <c r="D3475" s="247"/>
      <c r="E3475" s="248"/>
      <c r="F3475" s="249"/>
    </row>
    <row r="3476" s="250" customFormat="true" ht="60.75" hidden="false" customHeight="true" outlineLevel="0" collapsed="false">
      <c r="A3476" s="274"/>
      <c r="B3476" s="253" t="s">
        <v>687</v>
      </c>
      <c r="C3476" s="246"/>
      <c r="D3476" s="247"/>
      <c r="E3476" s="248"/>
      <c r="F3476" s="249"/>
    </row>
    <row r="3477" s="250" customFormat="true" ht="18.75" hidden="false" customHeight="true" outlineLevel="0" collapsed="false">
      <c r="A3477" s="274"/>
      <c r="B3477" s="273"/>
      <c r="C3477" s="261" t="s">
        <v>59</v>
      </c>
      <c r="D3477" s="288" t="n">
        <v>109</v>
      </c>
      <c r="E3477" s="256"/>
      <c r="F3477" s="103" t="n">
        <f aca="false">+ROUND(E3477*D3477,2)</f>
        <v>0</v>
      </c>
    </row>
    <row r="3478" s="250" customFormat="true" ht="18.75" hidden="false" customHeight="true" outlineLevel="0" collapsed="false">
      <c r="A3478" s="274"/>
      <c r="B3478" s="273"/>
      <c r="C3478" s="261"/>
      <c r="D3478" s="288"/>
      <c r="E3478" s="248"/>
      <c r="F3478" s="103" t="n">
        <f aca="false">+ROUND(E3478*D3478,2)</f>
        <v>0</v>
      </c>
    </row>
    <row r="3479" s="250" customFormat="true" ht="18.75" hidden="false" customHeight="true" outlineLevel="0" collapsed="false">
      <c r="A3479" s="271" t="s">
        <v>688</v>
      </c>
      <c r="B3479" s="300" t="s">
        <v>566</v>
      </c>
      <c r="C3479" s="261"/>
      <c r="D3479" s="288"/>
      <c r="E3479" s="248"/>
      <c r="F3479" s="103" t="n">
        <f aca="false">+ROUND(E3479*D3479,2)</f>
        <v>0</v>
      </c>
    </row>
    <row r="3480" s="250" customFormat="true" ht="18.75" hidden="false" customHeight="true" outlineLevel="0" collapsed="false">
      <c r="A3480" s="274"/>
      <c r="B3480" s="273"/>
      <c r="C3480" s="261" t="s">
        <v>133</v>
      </c>
      <c r="D3480" s="288" t="n">
        <v>46</v>
      </c>
      <c r="E3480" s="256"/>
      <c r="F3480" s="103" t="n">
        <f aca="false">+ROUND(E3480*D3480,2)</f>
        <v>0</v>
      </c>
    </row>
    <row r="3481" s="250" customFormat="true" ht="18.75" hidden="false" customHeight="true" outlineLevel="0" collapsed="false">
      <c r="A3481" s="274"/>
      <c r="B3481" s="273"/>
      <c r="C3481" s="261"/>
      <c r="D3481" s="288"/>
      <c r="E3481" s="248"/>
      <c r="F3481" s="103" t="n">
        <f aca="false">+ROUND(E3481*D3481,2)</f>
        <v>0</v>
      </c>
    </row>
    <row r="3482" s="250" customFormat="true" ht="50.25" hidden="false" customHeight="true" outlineLevel="0" collapsed="false">
      <c r="A3482" s="271" t="s">
        <v>689</v>
      </c>
      <c r="B3482" s="300" t="s">
        <v>690</v>
      </c>
      <c r="C3482" s="301"/>
      <c r="D3482" s="288"/>
      <c r="E3482" s="248"/>
      <c r="F3482" s="103" t="n">
        <f aca="false">+ROUND(E3482*D3482,2)</f>
        <v>0</v>
      </c>
    </row>
    <row r="3483" s="250" customFormat="true" ht="18.75" hidden="false" customHeight="true" outlineLevel="0" collapsed="false">
      <c r="A3483" s="274"/>
      <c r="B3483" s="273"/>
      <c r="C3483" s="261" t="s">
        <v>59</v>
      </c>
      <c r="D3483" s="288" t="n">
        <v>8</v>
      </c>
      <c r="E3483" s="256"/>
      <c r="F3483" s="103" t="n">
        <f aca="false">+ROUND(E3483*D3483,2)</f>
        <v>0</v>
      </c>
    </row>
    <row r="3484" s="250" customFormat="true" ht="18.75" hidden="false" customHeight="true" outlineLevel="0" collapsed="false">
      <c r="A3484" s="274"/>
      <c r="B3484" s="273"/>
      <c r="C3484" s="261"/>
      <c r="D3484" s="288"/>
      <c r="E3484" s="248"/>
      <c r="F3484" s="103" t="n">
        <f aca="false">+ROUND(E3484*D3484,2)</f>
        <v>0</v>
      </c>
    </row>
    <row r="3485" s="250" customFormat="true" ht="18.75" hidden="false" customHeight="true" outlineLevel="0" collapsed="false">
      <c r="A3485" s="271" t="s">
        <v>691</v>
      </c>
      <c r="B3485" s="289" t="s">
        <v>692</v>
      </c>
      <c r="C3485" s="261"/>
      <c r="D3485" s="288"/>
      <c r="E3485" s="248"/>
      <c r="F3485" s="103" t="n">
        <f aca="false">+ROUND(E3485*D3485,2)</f>
        <v>0</v>
      </c>
    </row>
    <row r="3486" s="250" customFormat="true" ht="41.25" hidden="false" customHeight="true" outlineLevel="0" collapsed="false">
      <c r="A3486" s="274"/>
      <c r="B3486" s="273" t="s">
        <v>693</v>
      </c>
      <c r="C3486" s="261"/>
      <c r="D3486" s="288"/>
      <c r="E3486" s="248"/>
      <c r="F3486" s="103" t="n">
        <f aca="false">+ROUND(E3486*D3486,2)</f>
        <v>0</v>
      </c>
    </row>
    <row r="3487" s="250" customFormat="true" ht="18.75" hidden="false" customHeight="true" outlineLevel="0" collapsed="false">
      <c r="A3487" s="274"/>
      <c r="B3487" s="273"/>
      <c r="C3487" s="261" t="s">
        <v>59</v>
      </c>
      <c r="D3487" s="288" t="n">
        <v>45</v>
      </c>
      <c r="E3487" s="256"/>
      <c r="F3487" s="103" t="n">
        <f aca="false">+ROUND(E3487*D3487,2)</f>
        <v>0</v>
      </c>
    </row>
    <row r="3488" s="250" customFormat="true" ht="18.75" hidden="false" customHeight="true" outlineLevel="0" collapsed="false">
      <c r="A3488" s="274"/>
      <c r="B3488" s="273"/>
      <c r="C3488" s="261"/>
      <c r="D3488" s="288"/>
      <c r="E3488" s="248"/>
      <c r="F3488" s="103" t="n">
        <f aca="false">+ROUND(E3488*D3488,2)</f>
        <v>0</v>
      </c>
    </row>
    <row r="3489" s="250" customFormat="true" ht="18.75" hidden="false" customHeight="true" outlineLevel="0" collapsed="false">
      <c r="A3489" s="271" t="s">
        <v>694</v>
      </c>
      <c r="B3489" s="289" t="s">
        <v>695</v>
      </c>
      <c r="C3489" s="261"/>
      <c r="D3489" s="288"/>
      <c r="E3489" s="248"/>
      <c r="F3489" s="103" t="n">
        <f aca="false">+ROUND(E3489*D3489,2)</f>
        <v>0</v>
      </c>
    </row>
    <row r="3490" s="250" customFormat="true" ht="38.25" hidden="false" customHeight="true" outlineLevel="0" collapsed="false">
      <c r="A3490" s="274"/>
      <c r="B3490" s="273" t="s">
        <v>696</v>
      </c>
      <c r="C3490" s="261"/>
      <c r="D3490" s="288"/>
      <c r="E3490" s="248"/>
      <c r="F3490" s="103" t="n">
        <f aca="false">+ROUND(E3490*D3490,2)</f>
        <v>0</v>
      </c>
    </row>
    <row r="3491" s="250" customFormat="true" ht="18.75" hidden="false" customHeight="true" outlineLevel="0" collapsed="false">
      <c r="A3491" s="274"/>
      <c r="B3491" s="273"/>
      <c r="C3491" s="261" t="s">
        <v>59</v>
      </c>
      <c r="D3491" s="288" t="n">
        <v>72</v>
      </c>
      <c r="E3491" s="256"/>
      <c r="F3491" s="103" t="n">
        <f aca="false">+ROUND(E3491*D3491,2)</f>
        <v>0</v>
      </c>
    </row>
    <row r="3492" s="250" customFormat="true" ht="18.75" hidden="false" customHeight="true" outlineLevel="0" collapsed="false">
      <c r="A3492" s="274"/>
      <c r="B3492" s="302" t="s">
        <v>595</v>
      </c>
      <c r="C3492" s="246"/>
      <c r="D3492" s="247"/>
      <c r="E3492" s="248"/>
      <c r="F3492" s="265" t="n">
        <f aca="false">SUM(F3477:F3491)</f>
        <v>0</v>
      </c>
    </row>
    <row r="3493" s="250" customFormat="true" ht="18.75" hidden="false" customHeight="true" outlineLevel="0" collapsed="false">
      <c r="A3493" s="274"/>
      <c r="B3493" s="302"/>
      <c r="C3493" s="246"/>
      <c r="D3493" s="247"/>
      <c r="E3493" s="248"/>
      <c r="F3493" s="265"/>
    </row>
    <row r="3494" s="250" customFormat="true" ht="18.75" hidden="false" customHeight="true" outlineLevel="0" collapsed="false">
      <c r="A3494" s="274"/>
      <c r="B3494" s="302"/>
      <c r="C3494" s="246"/>
      <c r="D3494" s="247"/>
      <c r="E3494" s="248"/>
      <c r="F3494" s="265"/>
    </row>
    <row r="3495" s="250" customFormat="true" ht="18.75" hidden="false" customHeight="true" outlineLevel="0" collapsed="false">
      <c r="A3495" s="274"/>
      <c r="B3495" s="302"/>
      <c r="C3495" s="246"/>
      <c r="D3495" s="247"/>
      <c r="E3495" s="248"/>
      <c r="F3495" s="265"/>
    </row>
    <row r="3496" s="250" customFormat="true" ht="18.75" hidden="false" customHeight="true" outlineLevel="0" collapsed="false">
      <c r="A3496" s="303" t="s">
        <v>697</v>
      </c>
      <c r="B3496" s="304" t="s">
        <v>575</v>
      </c>
      <c r="C3496" s="246"/>
      <c r="D3496" s="247"/>
      <c r="E3496" s="248"/>
      <c r="F3496" s="265"/>
    </row>
    <row r="3497" s="250" customFormat="true" ht="18.75" hidden="false" customHeight="true" outlineLevel="0" collapsed="false">
      <c r="A3497" s="303"/>
      <c r="B3497" s="304"/>
      <c r="C3497" s="246"/>
      <c r="D3497" s="247"/>
      <c r="E3497" s="248"/>
      <c r="F3497" s="265"/>
    </row>
    <row r="3498" s="250" customFormat="true" ht="18.75" hidden="false" customHeight="true" outlineLevel="0" collapsed="false">
      <c r="A3498" s="305" t="s">
        <v>698</v>
      </c>
      <c r="B3498" s="289" t="s">
        <v>699</v>
      </c>
      <c r="C3498" s="246"/>
      <c r="D3498" s="247"/>
      <c r="E3498" s="248"/>
      <c r="F3498" s="265"/>
    </row>
    <row r="3499" s="250" customFormat="true" ht="18.75" hidden="false" customHeight="true" outlineLevel="0" collapsed="false">
      <c r="A3499" s="303"/>
      <c r="B3499" s="306" t="s">
        <v>700</v>
      </c>
      <c r="C3499" s="246"/>
      <c r="D3499" s="247"/>
      <c r="E3499" s="248"/>
      <c r="F3499" s="265"/>
    </row>
    <row r="3500" s="250" customFormat="true" ht="15" hidden="false" customHeight="true" outlineLevel="0" collapsed="false">
      <c r="A3500" s="274"/>
      <c r="B3500" s="307" t="s">
        <v>701</v>
      </c>
      <c r="C3500" s="246"/>
      <c r="D3500" s="247"/>
      <c r="E3500" s="248"/>
      <c r="F3500" s="265"/>
    </row>
    <row r="3501" s="250" customFormat="true" ht="18.75" hidden="true" customHeight="true" outlineLevel="0" collapsed="false">
      <c r="A3501" s="274"/>
      <c r="B3501" s="302"/>
      <c r="C3501" s="246"/>
      <c r="D3501" s="247"/>
      <c r="E3501" s="248"/>
      <c r="F3501" s="265"/>
    </row>
    <row r="3502" s="250" customFormat="true" ht="18.75" hidden="false" customHeight="true" outlineLevel="0" collapsed="false">
      <c r="A3502" s="274"/>
      <c r="B3502" s="273"/>
      <c r="C3502" s="261" t="s">
        <v>51</v>
      </c>
      <c r="D3502" s="288" t="n">
        <v>3</v>
      </c>
      <c r="E3502" s="256"/>
      <c r="F3502" s="103" t="n">
        <f aca="false">+ROUND(E3502*D3502,2)</f>
        <v>0</v>
      </c>
    </row>
    <row r="3503" s="250" customFormat="true" ht="18.75" hidden="false" customHeight="true" outlineLevel="0" collapsed="false">
      <c r="A3503" s="274"/>
      <c r="B3503" s="273"/>
      <c r="C3503" s="261"/>
      <c r="D3503" s="288"/>
      <c r="E3503" s="248"/>
      <c r="F3503" s="103" t="n">
        <f aca="false">+ROUND(E3503*D3503,2)</f>
        <v>0</v>
      </c>
    </row>
    <row r="3504" s="250" customFormat="true" ht="18.75" hidden="false" customHeight="true" outlineLevel="0" collapsed="false">
      <c r="A3504" s="271" t="s">
        <v>702</v>
      </c>
      <c r="B3504" s="289" t="s">
        <v>703</v>
      </c>
      <c r="C3504" s="261"/>
      <c r="D3504" s="288"/>
      <c r="E3504" s="248"/>
      <c r="F3504" s="103" t="n">
        <f aca="false">+ROUND(E3504*D3504,2)</f>
        <v>0</v>
      </c>
    </row>
    <row r="3505" s="250" customFormat="true" ht="18.75" hidden="false" customHeight="true" outlineLevel="0" collapsed="false">
      <c r="A3505" s="274"/>
      <c r="B3505" s="273" t="s">
        <v>704</v>
      </c>
      <c r="C3505" s="261"/>
      <c r="D3505" s="288"/>
      <c r="E3505" s="248"/>
      <c r="F3505" s="103" t="n">
        <f aca="false">+ROUND(E3505*D3505,2)</f>
        <v>0</v>
      </c>
    </row>
    <row r="3506" s="250" customFormat="true" ht="18.75" hidden="false" customHeight="true" outlineLevel="0" collapsed="false">
      <c r="A3506" s="274"/>
      <c r="B3506" s="273"/>
      <c r="C3506" s="261" t="s">
        <v>51</v>
      </c>
      <c r="D3506" s="288" t="n">
        <v>2</v>
      </c>
      <c r="E3506" s="256"/>
      <c r="F3506" s="103" t="n">
        <f aca="false">+ROUND(E3506*D3506,2)</f>
        <v>0</v>
      </c>
    </row>
    <row r="3507" s="250" customFormat="true" ht="18.75" hidden="false" customHeight="true" outlineLevel="0" collapsed="false">
      <c r="A3507" s="274"/>
      <c r="B3507" s="273"/>
      <c r="C3507" s="261"/>
      <c r="D3507" s="288"/>
      <c r="E3507" s="248"/>
      <c r="F3507" s="103" t="n">
        <f aca="false">+ROUND(E3507*D3507,2)</f>
        <v>0</v>
      </c>
    </row>
    <row r="3508" s="250" customFormat="true" ht="18.75" hidden="false" customHeight="true" outlineLevel="0" collapsed="false">
      <c r="A3508" s="271" t="s">
        <v>705</v>
      </c>
      <c r="B3508" s="277" t="s">
        <v>706</v>
      </c>
      <c r="C3508" s="261"/>
      <c r="D3508" s="288"/>
      <c r="E3508" s="248"/>
      <c r="F3508" s="103" t="n">
        <f aca="false">+ROUND(E3508*D3508,2)</f>
        <v>0</v>
      </c>
    </row>
    <row r="3509" s="250" customFormat="true" ht="18.75" hidden="false" customHeight="true" outlineLevel="0" collapsed="false">
      <c r="A3509" s="274"/>
      <c r="B3509" s="260" t="s">
        <v>707</v>
      </c>
      <c r="C3509" s="261"/>
      <c r="D3509" s="288"/>
      <c r="E3509" s="248"/>
      <c r="F3509" s="103" t="n">
        <f aca="false">+ROUND(E3509*D3509,2)</f>
        <v>0</v>
      </c>
    </row>
    <row r="3510" s="250" customFormat="true" ht="33.75" hidden="false" customHeight="true" outlineLevel="0" collapsed="false">
      <c r="A3510" s="274"/>
      <c r="B3510" s="260" t="s">
        <v>708</v>
      </c>
      <c r="C3510" s="261"/>
      <c r="D3510" s="308"/>
      <c r="E3510" s="309"/>
      <c r="F3510" s="103" t="n">
        <f aca="false">+ROUND(E3510*D3510,2)</f>
        <v>0</v>
      </c>
    </row>
    <row r="3511" s="250" customFormat="true" ht="14.25" hidden="false" customHeight="true" outlineLevel="0" collapsed="false">
      <c r="A3511" s="274"/>
      <c r="B3511" s="273"/>
      <c r="C3511" s="261" t="s">
        <v>51</v>
      </c>
      <c r="D3511" s="310" t="n">
        <v>1</v>
      </c>
      <c r="E3511" s="311"/>
      <c r="F3511" s="103" t="n">
        <f aca="false">+ROUND(E3511*D3511,2)</f>
        <v>0</v>
      </c>
    </row>
    <row r="3512" s="250" customFormat="true" ht="18.75" hidden="false" customHeight="true" outlineLevel="0" collapsed="false">
      <c r="A3512" s="274"/>
      <c r="B3512" s="273"/>
      <c r="C3512" s="261"/>
      <c r="D3512" s="288"/>
      <c r="E3512" s="248"/>
      <c r="F3512" s="249"/>
    </row>
    <row r="3513" s="250" customFormat="true" ht="18.75" hidden="false" customHeight="true" outlineLevel="0" collapsed="false">
      <c r="A3513" s="274"/>
      <c r="B3513" s="302" t="s">
        <v>595</v>
      </c>
      <c r="C3513" s="246"/>
      <c r="D3513" s="247"/>
      <c r="E3513" s="248"/>
      <c r="F3513" s="265" t="n">
        <f aca="false">SUM(F3502:F3512)</f>
        <v>0</v>
      </c>
    </row>
    <row r="3514" s="250" customFormat="true" ht="18.75" hidden="false" customHeight="true" outlineLevel="0" collapsed="false">
      <c r="A3514" s="274"/>
      <c r="B3514" s="302"/>
      <c r="C3514" s="246"/>
      <c r="D3514" s="247"/>
      <c r="E3514" s="248"/>
      <c r="F3514" s="265"/>
    </row>
    <row r="3515" s="250" customFormat="true" ht="18.75" hidden="false" customHeight="true" outlineLevel="0" collapsed="false">
      <c r="A3515" s="274"/>
      <c r="B3515" s="312" t="s">
        <v>709</v>
      </c>
      <c r="C3515" s="246"/>
      <c r="D3515" s="247"/>
      <c r="E3515" s="248"/>
      <c r="F3515" s="249"/>
    </row>
    <row r="3516" s="250" customFormat="true" ht="18.75" hidden="false" customHeight="true" outlineLevel="0" collapsed="false">
      <c r="A3516" s="274"/>
      <c r="C3516" s="246"/>
      <c r="D3516" s="247"/>
      <c r="E3516" s="248"/>
      <c r="F3516" s="249"/>
    </row>
    <row r="3517" s="250" customFormat="true" ht="80.25" hidden="false" customHeight="true" outlineLevel="0" collapsed="false">
      <c r="A3517" s="271" t="s">
        <v>710</v>
      </c>
      <c r="B3517" s="260" t="s">
        <v>711</v>
      </c>
      <c r="C3517" s="261"/>
      <c r="D3517" s="255"/>
      <c r="E3517" s="248"/>
      <c r="F3517" s="249"/>
    </row>
    <row r="3518" s="250" customFormat="true" ht="18.75" hidden="false" customHeight="true" outlineLevel="0" collapsed="false">
      <c r="A3518" s="274"/>
      <c r="B3518" s="273" t="s">
        <v>712</v>
      </c>
      <c r="C3518" s="261" t="s">
        <v>713</v>
      </c>
      <c r="D3518" s="288" t="n">
        <v>153.8</v>
      </c>
      <c r="E3518" s="256"/>
      <c r="F3518" s="103" t="n">
        <f aca="false">+ROUND(E3518*D3518,2)</f>
        <v>0</v>
      </c>
    </row>
    <row r="3519" s="250" customFormat="true" ht="18.75" hidden="false" customHeight="true" outlineLevel="0" collapsed="false">
      <c r="A3519" s="274"/>
      <c r="B3519" s="273" t="s">
        <v>714</v>
      </c>
      <c r="C3519" s="261" t="s">
        <v>713</v>
      </c>
      <c r="D3519" s="288" t="n">
        <v>18.5</v>
      </c>
      <c r="E3519" s="256"/>
      <c r="F3519" s="103" t="n">
        <f aca="false">+ROUND(E3519*D3519,2)</f>
        <v>0</v>
      </c>
    </row>
    <row r="3520" s="250" customFormat="true" ht="18.75" hidden="false" customHeight="true" outlineLevel="0" collapsed="false">
      <c r="A3520" s="274"/>
      <c r="B3520" s="273" t="s">
        <v>715</v>
      </c>
      <c r="C3520" s="261" t="s">
        <v>713</v>
      </c>
      <c r="D3520" s="288" t="n">
        <v>65.2</v>
      </c>
      <c r="E3520" s="256"/>
      <c r="F3520" s="103" t="n">
        <f aca="false">+ROUND(E3520*D3520,2)</f>
        <v>0</v>
      </c>
    </row>
    <row r="3521" s="250" customFormat="true" ht="18.75" hidden="false" customHeight="true" outlineLevel="0" collapsed="false">
      <c r="A3521" s="274"/>
      <c r="B3521" s="273" t="s">
        <v>716</v>
      </c>
      <c r="C3521" s="261"/>
      <c r="D3521" s="288"/>
      <c r="E3521" s="248"/>
      <c r="F3521" s="103" t="n">
        <f aca="false">+ROUND(E3521*D3521,2)</f>
        <v>0</v>
      </c>
    </row>
    <row r="3522" s="250" customFormat="true" ht="18.75" hidden="false" customHeight="true" outlineLevel="0" collapsed="false">
      <c r="A3522" s="274"/>
      <c r="B3522" s="273" t="s">
        <v>712</v>
      </c>
      <c r="C3522" s="261" t="s">
        <v>713</v>
      </c>
      <c r="D3522" s="288" t="n">
        <v>29.8</v>
      </c>
      <c r="E3522" s="256"/>
      <c r="F3522" s="103" t="n">
        <f aca="false">+ROUND(E3522*D3522,2)</f>
        <v>0</v>
      </c>
    </row>
    <row r="3523" s="250" customFormat="true" ht="18.75" hidden="false" customHeight="true" outlineLevel="0" collapsed="false">
      <c r="A3523" s="274"/>
      <c r="B3523" s="259"/>
      <c r="C3523" s="246"/>
      <c r="D3523" s="247"/>
      <c r="E3523" s="248"/>
      <c r="F3523" s="103" t="n">
        <f aca="false">+ROUND(E3523*D3523,2)</f>
        <v>0</v>
      </c>
    </row>
    <row r="3524" s="250" customFormat="true" ht="60" hidden="false" customHeight="false" outlineLevel="0" collapsed="false">
      <c r="A3524" s="271" t="s">
        <v>717</v>
      </c>
      <c r="B3524" s="313" t="s">
        <v>718</v>
      </c>
      <c r="C3524" s="261"/>
      <c r="D3524" s="288"/>
      <c r="E3524" s="248"/>
      <c r="F3524" s="103" t="n">
        <f aca="false">+ROUND(E3524*D3524,2)</f>
        <v>0</v>
      </c>
    </row>
    <row r="3525" s="250" customFormat="true" ht="18.75" hidden="false" customHeight="true" outlineLevel="0" collapsed="false">
      <c r="A3525" s="274"/>
      <c r="B3525" s="273" t="s">
        <v>719</v>
      </c>
      <c r="C3525" s="261" t="s">
        <v>438</v>
      </c>
      <c r="D3525" s="288" t="n">
        <v>19.1</v>
      </c>
      <c r="E3525" s="256"/>
      <c r="F3525" s="103" t="n">
        <f aca="false">+ROUND(E3525*D3525,2)</f>
        <v>0</v>
      </c>
    </row>
    <row r="3526" s="250" customFormat="true" ht="18.75" hidden="false" customHeight="true" outlineLevel="0" collapsed="false">
      <c r="A3526" s="274"/>
      <c r="B3526" s="273" t="s">
        <v>720</v>
      </c>
      <c r="C3526" s="261" t="s">
        <v>438</v>
      </c>
      <c r="D3526" s="288" t="n">
        <v>5</v>
      </c>
      <c r="E3526" s="256"/>
      <c r="F3526" s="103" t="n">
        <f aca="false">+ROUND(E3526*D3526,2)</f>
        <v>0</v>
      </c>
    </row>
    <row r="3527" s="250" customFormat="true" ht="18.75" hidden="false" customHeight="true" outlineLevel="0" collapsed="false">
      <c r="A3527" s="274"/>
      <c r="B3527" s="273"/>
      <c r="C3527" s="261"/>
      <c r="D3527" s="288"/>
      <c r="E3527" s="248"/>
      <c r="F3527" s="103" t="n">
        <f aca="false">+ROUND(E3527*D3527,2)</f>
        <v>0</v>
      </c>
    </row>
    <row r="3528" s="250" customFormat="true" ht="30" hidden="false" customHeight="false" outlineLevel="0" collapsed="false">
      <c r="A3528" s="271" t="s">
        <v>721</v>
      </c>
      <c r="B3528" s="273" t="s">
        <v>722</v>
      </c>
      <c r="C3528" s="273"/>
      <c r="D3528" s="288"/>
      <c r="E3528" s="248" t="n">
        <v>0</v>
      </c>
      <c r="F3528" s="103" t="n">
        <f aca="false">+ROUND(E3528*D3528,2)</f>
        <v>0</v>
      </c>
    </row>
    <row r="3529" s="250" customFormat="true" ht="45" hidden="false" customHeight="false" outlineLevel="0" collapsed="false">
      <c r="A3529" s="274"/>
      <c r="B3529" s="273" t="s">
        <v>723</v>
      </c>
      <c r="C3529" s="273"/>
      <c r="D3529" s="288"/>
      <c r="E3529" s="248" t="n">
        <v>0</v>
      </c>
      <c r="F3529" s="103" t="n">
        <f aca="false">+ROUND(E3529*D3529,2)</f>
        <v>0</v>
      </c>
    </row>
    <row r="3530" s="250" customFormat="true" ht="16.5" hidden="false" customHeight="false" outlineLevel="0" collapsed="false">
      <c r="A3530" s="274"/>
      <c r="B3530" s="273" t="s">
        <v>724</v>
      </c>
      <c r="C3530" s="273"/>
      <c r="D3530" s="288"/>
      <c r="E3530" s="248" t="n">
        <v>0</v>
      </c>
      <c r="F3530" s="103" t="n">
        <f aca="false">+ROUND(E3530*D3530,2)</f>
        <v>0</v>
      </c>
    </row>
    <row r="3531" s="250" customFormat="true" ht="60" hidden="false" customHeight="false" outlineLevel="0" collapsed="false">
      <c r="A3531" s="274"/>
      <c r="B3531" s="273" t="s">
        <v>725</v>
      </c>
      <c r="C3531" s="314" t="s">
        <v>51</v>
      </c>
      <c r="D3531" s="315" t="n">
        <v>3</v>
      </c>
      <c r="E3531" s="256"/>
      <c r="F3531" s="103" t="n">
        <f aca="false">+ROUND(E3531*D3531,2)</f>
        <v>0</v>
      </c>
    </row>
    <row r="3532" s="250" customFormat="true" ht="18.75" hidden="false" customHeight="true" outlineLevel="0" collapsed="false">
      <c r="A3532" s="274"/>
      <c r="B3532" s="273"/>
      <c r="D3532" s="316"/>
      <c r="E3532" s="248"/>
      <c r="F3532" s="103" t="n">
        <f aca="false">+ROUND(E3532*D3532,2)</f>
        <v>0</v>
      </c>
    </row>
    <row r="3533" s="250" customFormat="true" ht="45" hidden="false" customHeight="false" outlineLevel="0" collapsed="false">
      <c r="A3533" s="271" t="s">
        <v>726</v>
      </c>
      <c r="B3533" s="273" t="s">
        <v>727</v>
      </c>
      <c r="C3533" s="314" t="s">
        <v>51</v>
      </c>
      <c r="D3533" s="315" t="n">
        <v>3</v>
      </c>
      <c r="E3533" s="256"/>
      <c r="F3533" s="103" t="n">
        <f aca="false">+ROUND(E3533*D3533,2)</f>
        <v>0</v>
      </c>
    </row>
    <row r="3534" s="250" customFormat="true" ht="18.75" hidden="false" customHeight="true" outlineLevel="0" collapsed="false">
      <c r="A3534" s="274"/>
      <c r="B3534" s="273"/>
      <c r="D3534" s="316"/>
      <c r="E3534" s="248"/>
      <c r="F3534" s="103" t="n">
        <f aca="false">+ROUND(E3534*D3534,2)</f>
        <v>0</v>
      </c>
    </row>
    <row r="3535" s="250" customFormat="true" ht="26.25" hidden="false" customHeight="true" outlineLevel="0" collapsed="false">
      <c r="A3535" s="271" t="s">
        <v>728</v>
      </c>
      <c r="B3535" s="260" t="s">
        <v>729</v>
      </c>
      <c r="C3535" s="261"/>
      <c r="D3535" s="288"/>
      <c r="E3535" s="248"/>
      <c r="F3535" s="103" t="n">
        <f aca="false">+ROUND(E3535*D3535,2)</f>
        <v>0</v>
      </c>
    </row>
    <row r="3536" s="250" customFormat="true" ht="18.75" hidden="false" customHeight="true" outlineLevel="0" collapsed="false">
      <c r="A3536" s="274"/>
      <c r="B3536" s="273" t="s">
        <v>730</v>
      </c>
      <c r="C3536" s="317" t="s">
        <v>51</v>
      </c>
      <c r="D3536" s="315" t="n">
        <v>6</v>
      </c>
      <c r="E3536" s="256"/>
      <c r="F3536" s="103" t="n">
        <f aca="false">+ROUND(E3536*D3536,2)</f>
        <v>0</v>
      </c>
    </row>
    <row r="3537" s="250" customFormat="true" ht="18.75" hidden="false" customHeight="true" outlineLevel="0" collapsed="false">
      <c r="A3537" s="274"/>
      <c r="B3537" s="272" t="s">
        <v>731</v>
      </c>
      <c r="C3537" s="261"/>
      <c r="D3537" s="288"/>
      <c r="E3537" s="248"/>
      <c r="F3537" s="103" t="n">
        <f aca="false">+ROUND(E3537*D3537,2)</f>
        <v>0</v>
      </c>
    </row>
    <row r="3538" s="250" customFormat="true" ht="18.75" hidden="false" customHeight="true" outlineLevel="0" collapsed="false">
      <c r="A3538" s="274"/>
      <c r="B3538" s="272"/>
      <c r="C3538" s="261" t="s">
        <v>51</v>
      </c>
      <c r="D3538" s="318" t="n">
        <v>3</v>
      </c>
      <c r="E3538" s="319"/>
      <c r="F3538" s="103" t="n">
        <f aca="false">+ROUND(E3538*D3538,2)</f>
        <v>0</v>
      </c>
    </row>
    <row r="3539" s="250" customFormat="true" ht="18.75" hidden="false" customHeight="true" outlineLevel="0" collapsed="false">
      <c r="A3539" s="274"/>
      <c r="B3539" s="273" t="s">
        <v>732</v>
      </c>
      <c r="C3539" s="261" t="s">
        <v>51</v>
      </c>
      <c r="D3539" s="318" t="n">
        <v>3</v>
      </c>
      <c r="E3539" s="319"/>
      <c r="F3539" s="103" t="n">
        <f aca="false">+ROUND(E3539*D3539,2)</f>
        <v>0</v>
      </c>
    </row>
    <row r="3540" s="250" customFormat="true" ht="18.75" hidden="false" customHeight="true" outlineLevel="0" collapsed="false">
      <c r="A3540" s="274"/>
      <c r="B3540" s="273"/>
      <c r="C3540" s="261"/>
      <c r="D3540" s="318"/>
      <c r="E3540" s="320"/>
      <c r="F3540" s="103" t="n">
        <f aca="false">+ROUND(E3540*D3540,2)</f>
        <v>0</v>
      </c>
    </row>
    <row r="3541" s="250" customFormat="true" ht="30" hidden="false" customHeight="false" outlineLevel="0" collapsed="false">
      <c r="A3541" s="271" t="s">
        <v>733</v>
      </c>
      <c r="B3541" s="273" t="s">
        <v>734</v>
      </c>
      <c r="C3541" s="321" t="s">
        <v>51</v>
      </c>
      <c r="D3541" s="315" t="n">
        <v>3</v>
      </c>
      <c r="E3541" s="256"/>
      <c r="F3541" s="103" t="n">
        <f aca="false">+ROUND(E3541*D3541,2)</f>
        <v>0</v>
      </c>
    </row>
    <row r="3542" s="250" customFormat="true" ht="18.75" hidden="false" customHeight="true" outlineLevel="0" collapsed="false">
      <c r="A3542" s="274"/>
      <c r="B3542" s="273"/>
      <c r="C3542" s="322"/>
      <c r="D3542" s="323"/>
      <c r="E3542" s="248"/>
      <c r="F3542" s="103" t="n">
        <f aca="false">+ROUND(E3542*D3542,2)</f>
        <v>0</v>
      </c>
    </row>
    <row r="3543" s="250" customFormat="true" ht="60" hidden="false" customHeight="false" outlineLevel="0" collapsed="false">
      <c r="A3543" s="271" t="s">
        <v>735</v>
      </c>
      <c r="B3543" s="273" t="s">
        <v>736</v>
      </c>
      <c r="C3543" s="321" t="s">
        <v>51</v>
      </c>
      <c r="D3543" s="315" t="n">
        <v>11</v>
      </c>
      <c r="E3543" s="256"/>
      <c r="F3543" s="103" t="n">
        <f aca="false">+ROUND(E3543*D3543,2)</f>
        <v>0</v>
      </c>
    </row>
    <row r="3544" s="250" customFormat="true" ht="18.75" hidden="false" customHeight="true" outlineLevel="0" collapsed="false">
      <c r="A3544" s="274"/>
      <c r="B3544" s="273"/>
      <c r="D3544" s="324"/>
      <c r="E3544" s="320"/>
      <c r="F3544" s="103" t="n">
        <f aca="false">+ROUND(E3544*D3544,2)</f>
        <v>0</v>
      </c>
    </row>
    <row r="3545" s="250" customFormat="true" ht="35.25" hidden="false" customHeight="true" outlineLevel="0" collapsed="false">
      <c r="A3545" s="271" t="s">
        <v>737</v>
      </c>
      <c r="B3545" s="260" t="s">
        <v>738</v>
      </c>
      <c r="C3545" s="261"/>
      <c r="D3545" s="318"/>
      <c r="E3545" s="320"/>
      <c r="F3545" s="103" t="n">
        <f aca="false">+ROUND(E3545*D3545,2)</f>
        <v>0</v>
      </c>
    </row>
    <row r="3546" s="250" customFormat="true" ht="32.25" hidden="false" customHeight="true" outlineLevel="0" collapsed="false">
      <c r="A3546" s="274"/>
      <c r="B3546" s="273" t="s">
        <v>739</v>
      </c>
      <c r="C3546" s="261" t="s">
        <v>51</v>
      </c>
      <c r="D3546" s="318" t="n">
        <v>11</v>
      </c>
      <c r="E3546" s="319"/>
      <c r="F3546" s="103" t="n">
        <f aca="false">+ROUND(E3546*D3546,2)</f>
        <v>0</v>
      </c>
    </row>
    <row r="3547" s="250" customFormat="true" ht="18.75" hidden="false" customHeight="true" outlineLevel="0" collapsed="false">
      <c r="A3547" s="274"/>
      <c r="B3547" s="273" t="s">
        <v>740</v>
      </c>
      <c r="C3547" s="261"/>
      <c r="D3547" s="318"/>
      <c r="E3547" s="320"/>
      <c r="F3547" s="103" t="n">
        <f aca="false">+ROUND(E3547*D3547,2)</f>
        <v>0</v>
      </c>
    </row>
    <row r="3548" s="250" customFormat="true" ht="18.75" hidden="false" customHeight="true" outlineLevel="0" collapsed="false">
      <c r="A3548" s="274"/>
      <c r="B3548" s="273" t="s">
        <v>741</v>
      </c>
      <c r="C3548" s="261" t="s">
        <v>51</v>
      </c>
      <c r="D3548" s="318" t="n">
        <v>11</v>
      </c>
      <c r="E3548" s="319"/>
      <c r="F3548" s="103" t="n">
        <f aca="false">+ROUND(E3548*D3548,2)</f>
        <v>0</v>
      </c>
    </row>
    <row r="3549" s="250" customFormat="true" ht="18.75" hidden="false" customHeight="true" outlineLevel="0" collapsed="false">
      <c r="A3549" s="274"/>
      <c r="B3549" s="259"/>
      <c r="C3549" s="246"/>
      <c r="D3549" s="325"/>
      <c r="E3549" s="326"/>
      <c r="F3549" s="103" t="n">
        <f aca="false">+ROUND(E3549*D3549,2)</f>
        <v>0</v>
      </c>
    </row>
    <row r="3550" s="250" customFormat="true" ht="30" hidden="false" customHeight="false" outlineLevel="0" collapsed="false">
      <c r="A3550" s="271" t="s">
        <v>742</v>
      </c>
      <c r="B3550" s="273" t="s">
        <v>743</v>
      </c>
      <c r="C3550" s="261" t="s">
        <v>51</v>
      </c>
      <c r="D3550" s="325" t="n">
        <v>1</v>
      </c>
      <c r="E3550" s="327"/>
      <c r="F3550" s="103" t="n">
        <f aca="false">+ROUND(E3550*D3550,2)</f>
        <v>0</v>
      </c>
    </row>
    <row r="3551" s="250" customFormat="true" ht="18.75" hidden="false" customHeight="true" outlineLevel="0" collapsed="false">
      <c r="A3551" s="274"/>
      <c r="B3551" s="273"/>
      <c r="D3551" s="325"/>
      <c r="E3551" s="326"/>
      <c r="F3551" s="103" t="n">
        <f aca="false">+ROUND(E3551*D3551,2)</f>
        <v>0</v>
      </c>
    </row>
    <row r="3552" s="250" customFormat="true" ht="30" hidden="false" customHeight="false" outlineLevel="0" collapsed="false">
      <c r="A3552" s="271" t="s">
        <v>744</v>
      </c>
      <c r="B3552" s="273" t="s">
        <v>745</v>
      </c>
      <c r="C3552" s="261"/>
      <c r="D3552" s="325"/>
      <c r="E3552" s="326"/>
      <c r="F3552" s="103" t="n">
        <f aca="false">+ROUND(E3552*D3552,2)</f>
        <v>0</v>
      </c>
    </row>
    <row r="3553" s="250" customFormat="true" ht="18.75" hidden="false" customHeight="true" outlineLevel="0" collapsed="false">
      <c r="A3553" s="274"/>
      <c r="B3553" s="273" t="s">
        <v>746</v>
      </c>
      <c r="C3553" s="261" t="s">
        <v>51</v>
      </c>
      <c r="D3553" s="325" t="n">
        <v>3</v>
      </c>
      <c r="E3553" s="319"/>
      <c r="F3553" s="103" t="n">
        <f aca="false">+ROUND(E3553*D3553,2)</f>
        <v>0</v>
      </c>
    </row>
    <row r="3554" s="250" customFormat="true" ht="18.75" hidden="false" customHeight="true" outlineLevel="0" collapsed="false">
      <c r="A3554" s="274"/>
      <c r="B3554" s="273" t="s">
        <v>747</v>
      </c>
      <c r="C3554" s="261" t="s">
        <v>51</v>
      </c>
      <c r="D3554" s="325" t="n">
        <v>22</v>
      </c>
      <c r="E3554" s="319"/>
      <c r="F3554" s="103" t="n">
        <f aca="false">+ROUND(E3554*D3554,2)</f>
        <v>0</v>
      </c>
    </row>
    <row r="3555" s="250" customFormat="true" ht="18.75" hidden="false" customHeight="true" outlineLevel="0" collapsed="false">
      <c r="A3555" s="274"/>
      <c r="B3555" s="259"/>
      <c r="C3555" s="246"/>
      <c r="D3555" s="325"/>
      <c r="E3555" s="326"/>
      <c r="F3555" s="328"/>
    </row>
    <row r="3556" s="250" customFormat="true" ht="18.75" hidden="false" customHeight="true" outlineLevel="0" collapsed="false">
      <c r="A3556" s="274"/>
      <c r="B3556" s="302" t="s">
        <v>595</v>
      </c>
      <c r="C3556" s="246"/>
      <c r="D3556" s="325"/>
      <c r="E3556" s="326"/>
      <c r="F3556" s="329" t="n">
        <f aca="false">SUM(F3518:F3555)</f>
        <v>0</v>
      </c>
    </row>
    <row r="3557" s="250" customFormat="true" ht="18.75" hidden="false" customHeight="true" outlineLevel="0" collapsed="false">
      <c r="A3557" s="274"/>
      <c r="B3557" s="259"/>
      <c r="C3557" s="246"/>
      <c r="D3557" s="325"/>
      <c r="E3557" s="326"/>
      <c r="F3557" s="330"/>
    </row>
    <row r="3558" s="336" customFormat="true" ht="18.75" hidden="false" customHeight="true" outlineLevel="0" collapsed="false">
      <c r="A3558" s="331" t="s">
        <v>748</v>
      </c>
      <c r="B3558" s="245" t="s">
        <v>749</v>
      </c>
      <c r="C3558" s="332"/>
      <c r="D3558" s="333"/>
      <c r="E3558" s="334"/>
      <c r="F3558" s="335"/>
    </row>
    <row r="3559" s="250" customFormat="true" ht="18.75" hidden="false" customHeight="true" outlineLevel="0" collapsed="false">
      <c r="A3559" s="274"/>
      <c r="B3559" s="259"/>
      <c r="C3559" s="246"/>
      <c r="D3559" s="325"/>
      <c r="E3559" s="326"/>
      <c r="F3559" s="330"/>
    </row>
    <row r="3560" s="250" customFormat="true" ht="18.75" hidden="false" customHeight="true" outlineLevel="0" collapsed="false">
      <c r="A3560" s="271" t="s">
        <v>750</v>
      </c>
      <c r="B3560" s="253" t="s">
        <v>751</v>
      </c>
      <c r="C3560" s="246"/>
      <c r="D3560" s="325"/>
      <c r="E3560" s="326"/>
      <c r="F3560" s="330"/>
    </row>
    <row r="3561" s="250" customFormat="true" ht="18.75" hidden="false" customHeight="true" outlineLevel="0" collapsed="false">
      <c r="A3561" s="281"/>
      <c r="B3561" s="253" t="s">
        <v>752</v>
      </c>
      <c r="C3561" s="246" t="s">
        <v>51</v>
      </c>
      <c r="D3561" s="337" t="n">
        <v>2</v>
      </c>
      <c r="E3561" s="338"/>
      <c r="F3561" s="330"/>
    </row>
    <row r="3562" s="250" customFormat="true" ht="18.75" hidden="false" customHeight="true" outlineLevel="0" collapsed="false">
      <c r="A3562" s="281"/>
      <c r="B3562" s="253" t="s">
        <v>753</v>
      </c>
      <c r="C3562" s="246" t="s">
        <v>51</v>
      </c>
      <c r="D3562" s="337" t="n">
        <v>3</v>
      </c>
      <c r="E3562" s="338"/>
      <c r="F3562" s="330"/>
    </row>
    <row r="3563" s="250" customFormat="true" ht="18.75" hidden="false" customHeight="true" outlineLevel="0" collapsed="false">
      <c r="A3563" s="281"/>
      <c r="B3563" s="253" t="s">
        <v>754</v>
      </c>
      <c r="C3563" s="246" t="s">
        <v>51</v>
      </c>
      <c r="D3563" s="337" t="n">
        <v>2</v>
      </c>
      <c r="E3563" s="338"/>
      <c r="F3563" s="330"/>
    </row>
    <row r="3564" s="250" customFormat="true" ht="18.75" hidden="false" customHeight="true" outlineLevel="0" collapsed="false">
      <c r="A3564" s="281"/>
      <c r="B3564" s="253" t="s">
        <v>755</v>
      </c>
      <c r="C3564" s="246" t="s">
        <v>51</v>
      </c>
      <c r="D3564" s="337" t="n">
        <v>1</v>
      </c>
      <c r="E3564" s="338"/>
      <c r="F3564" s="330"/>
    </row>
    <row r="3565" s="250" customFormat="true" ht="18.75" hidden="false" customHeight="true" outlineLevel="0" collapsed="false">
      <c r="A3565" s="281"/>
      <c r="B3565" s="253" t="s">
        <v>756</v>
      </c>
      <c r="C3565" s="246" t="s">
        <v>51</v>
      </c>
      <c r="D3565" s="337" t="n">
        <v>1</v>
      </c>
      <c r="E3565" s="338"/>
      <c r="F3565" s="330"/>
    </row>
    <row r="3566" s="250" customFormat="true" ht="18.75" hidden="false" customHeight="true" outlineLevel="0" collapsed="false">
      <c r="A3566" s="281"/>
      <c r="B3566" s="253" t="s">
        <v>757</v>
      </c>
      <c r="C3566" s="246" t="s">
        <v>51</v>
      </c>
      <c r="D3566" s="337" t="n">
        <v>2</v>
      </c>
      <c r="E3566" s="338"/>
      <c r="F3566" s="330"/>
    </row>
    <row r="3567" s="250" customFormat="true" ht="18.75" hidden="false" customHeight="true" outlineLevel="0" collapsed="false">
      <c r="A3567" s="281"/>
      <c r="B3567" s="253" t="s">
        <v>758</v>
      </c>
      <c r="C3567" s="246" t="s">
        <v>51</v>
      </c>
      <c r="D3567" s="337" t="n">
        <v>1</v>
      </c>
      <c r="E3567" s="338"/>
      <c r="F3567" s="330"/>
    </row>
    <row r="3568" s="250" customFormat="true" ht="18.75" hidden="false" customHeight="true" outlineLevel="0" collapsed="false">
      <c r="A3568" s="281"/>
      <c r="B3568" s="253" t="s">
        <v>759</v>
      </c>
      <c r="C3568" s="246" t="s">
        <v>51</v>
      </c>
      <c r="D3568" s="337" t="n">
        <v>1</v>
      </c>
      <c r="E3568" s="338"/>
      <c r="F3568" s="330"/>
    </row>
    <row r="3569" s="250" customFormat="true" ht="18.75" hidden="false" customHeight="true" outlineLevel="0" collapsed="false">
      <c r="A3569" s="281"/>
      <c r="B3569" s="253" t="s">
        <v>760</v>
      </c>
      <c r="C3569" s="246" t="s">
        <v>51</v>
      </c>
      <c r="D3569" s="337" t="n">
        <v>1</v>
      </c>
      <c r="E3569" s="338"/>
      <c r="F3569" s="330"/>
    </row>
    <row r="3570" s="250" customFormat="true" ht="18.75" hidden="false" customHeight="true" outlineLevel="0" collapsed="false">
      <c r="A3570" s="281"/>
      <c r="B3570" s="253" t="s">
        <v>761</v>
      </c>
      <c r="C3570" s="246" t="s">
        <v>51</v>
      </c>
      <c r="D3570" s="337" t="n">
        <v>1</v>
      </c>
      <c r="E3570" s="338"/>
      <c r="F3570" s="330"/>
    </row>
    <row r="3571" s="250" customFormat="true" ht="18.75" hidden="false" customHeight="true" outlineLevel="0" collapsed="false">
      <c r="A3571" s="274"/>
      <c r="B3571" s="253" t="s">
        <v>762</v>
      </c>
      <c r="C3571" s="246" t="s">
        <v>51</v>
      </c>
      <c r="D3571" s="337" t="n">
        <v>1</v>
      </c>
      <c r="E3571" s="338"/>
      <c r="F3571" s="330"/>
    </row>
    <row r="3572" s="250" customFormat="true" ht="18.75" hidden="false" customHeight="true" outlineLevel="0" collapsed="false">
      <c r="A3572" s="274"/>
      <c r="B3572" s="253" t="s">
        <v>763</v>
      </c>
      <c r="C3572" s="246" t="s">
        <v>51</v>
      </c>
      <c r="D3572" s="337" t="n">
        <v>2</v>
      </c>
      <c r="E3572" s="338"/>
      <c r="F3572" s="330"/>
    </row>
    <row r="3573" s="250" customFormat="true" ht="18.75" hidden="false" customHeight="true" outlineLevel="0" collapsed="false">
      <c r="A3573" s="274"/>
      <c r="B3573" s="253" t="s">
        <v>764</v>
      </c>
      <c r="C3573" s="246" t="s">
        <v>51</v>
      </c>
      <c r="D3573" s="337" t="n">
        <v>2</v>
      </c>
      <c r="E3573" s="338"/>
      <c r="F3573" s="330"/>
    </row>
    <row r="3574" s="250" customFormat="true" ht="18.75" hidden="false" customHeight="true" outlineLevel="0" collapsed="false">
      <c r="A3574" s="274"/>
      <c r="B3574" s="253" t="s">
        <v>765</v>
      </c>
      <c r="C3574" s="246" t="s">
        <v>51</v>
      </c>
      <c r="D3574" s="337" t="n">
        <v>1</v>
      </c>
      <c r="E3574" s="338"/>
      <c r="F3574" s="330"/>
    </row>
    <row r="3575" s="250" customFormat="true" ht="18.75" hidden="false" customHeight="true" outlineLevel="0" collapsed="false">
      <c r="A3575" s="274"/>
      <c r="B3575" s="253" t="s">
        <v>766</v>
      </c>
      <c r="C3575" s="246" t="s">
        <v>51</v>
      </c>
      <c r="D3575" s="337" t="n">
        <v>1</v>
      </c>
      <c r="E3575" s="338"/>
      <c r="F3575" s="330"/>
    </row>
    <row r="3576" s="250" customFormat="true" ht="18.75" hidden="false" customHeight="true" outlineLevel="0" collapsed="false">
      <c r="A3576" s="274"/>
      <c r="B3576" s="253" t="s">
        <v>767</v>
      </c>
      <c r="C3576" s="246" t="s">
        <v>51</v>
      </c>
      <c r="D3576" s="337" t="n">
        <v>1</v>
      </c>
      <c r="E3576" s="338"/>
      <c r="F3576" s="330"/>
    </row>
    <row r="3577" s="250" customFormat="true" ht="18.75" hidden="false" customHeight="true" outlineLevel="0" collapsed="false">
      <c r="A3577" s="274"/>
      <c r="B3577" s="253" t="s">
        <v>768</v>
      </c>
      <c r="C3577" s="246" t="s">
        <v>51</v>
      </c>
      <c r="D3577" s="337" t="n">
        <v>1</v>
      </c>
      <c r="E3577" s="338"/>
      <c r="F3577" s="330"/>
    </row>
    <row r="3578" s="250" customFormat="true" ht="18.75" hidden="false" customHeight="true" outlineLevel="0" collapsed="false">
      <c r="A3578" s="274"/>
      <c r="B3578" s="253" t="s">
        <v>769</v>
      </c>
      <c r="C3578" s="246" t="s">
        <v>51</v>
      </c>
      <c r="D3578" s="337" t="n">
        <v>1</v>
      </c>
      <c r="E3578" s="338"/>
      <c r="F3578" s="330"/>
    </row>
    <row r="3579" s="250" customFormat="true" ht="18.75" hidden="false" customHeight="true" outlineLevel="0" collapsed="false">
      <c r="A3579" s="274"/>
      <c r="B3579" s="253" t="s">
        <v>770</v>
      </c>
      <c r="C3579" s="246" t="s">
        <v>51</v>
      </c>
      <c r="D3579" s="337" t="n">
        <v>2</v>
      </c>
      <c r="E3579" s="338"/>
      <c r="F3579" s="330"/>
    </row>
    <row r="3580" s="250" customFormat="true" ht="18.75" hidden="false" customHeight="true" outlineLevel="0" collapsed="false">
      <c r="A3580" s="274"/>
      <c r="B3580" s="253" t="s">
        <v>771</v>
      </c>
      <c r="C3580" s="246" t="s">
        <v>51</v>
      </c>
      <c r="D3580" s="337" t="n">
        <v>2</v>
      </c>
      <c r="E3580" s="338"/>
      <c r="F3580" s="330"/>
    </row>
    <row r="3581" s="250" customFormat="true" ht="18.75" hidden="false" customHeight="true" outlineLevel="0" collapsed="false">
      <c r="A3581" s="274"/>
      <c r="B3581" s="253" t="s">
        <v>772</v>
      </c>
      <c r="C3581" s="246" t="s">
        <v>51</v>
      </c>
      <c r="D3581" s="337" t="n">
        <v>1</v>
      </c>
      <c r="E3581" s="338"/>
      <c r="F3581" s="330"/>
    </row>
    <row r="3582" s="250" customFormat="true" ht="18.75" hidden="false" customHeight="true" outlineLevel="0" collapsed="false">
      <c r="A3582" s="274"/>
      <c r="B3582" s="253" t="s">
        <v>773</v>
      </c>
      <c r="C3582" s="246" t="s">
        <v>51</v>
      </c>
      <c r="D3582" s="337" t="n">
        <v>1</v>
      </c>
      <c r="E3582" s="338"/>
      <c r="F3582" s="330"/>
    </row>
    <row r="3583" s="250" customFormat="true" ht="18.75" hidden="false" customHeight="true" outlineLevel="0" collapsed="false">
      <c r="A3583" s="274"/>
      <c r="B3583" s="253" t="s">
        <v>774</v>
      </c>
      <c r="C3583" s="246" t="s">
        <v>51</v>
      </c>
      <c r="D3583" s="337" t="n">
        <v>2</v>
      </c>
      <c r="E3583" s="338"/>
      <c r="F3583" s="330"/>
    </row>
    <row r="3584" s="250" customFormat="true" ht="18.75" hidden="false" customHeight="true" outlineLevel="0" collapsed="false">
      <c r="A3584" s="274"/>
      <c r="B3584" s="253" t="s">
        <v>775</v>
      </c>
      <c r="C3584" s="246" t="s">
        <v>51</v>
      </c>
      <c r="D3584" s="337" t="n">
        <v>1</v>
      </c>
      <c r="E3584" s="338"/>
      <c r="F3584" s="330"/>
    </row>
    <row r="3585" s="250" customFormat="true" ht="18.75" hidden="false" customHeight="true" outlineLevel="0" collapsed="false">
      <c r="A3585" s="274"/>
      <c r="B3585" s="253" t="s">
        <v>776</v>
      </c>
      <c r="C3585" s="246" t="s">
        <v>51</v>
      </c>
      <c r="D3585" s="337" t="n">
        <v>1</v>
      </c>
      <c r="E3585" s="338"/>
      <c r="F3585" s="330"/>
    </row>
    <row r="3586" s="250" customFormat="true" ht="18.75" hidden="false" customHeight="true" outlineLevel="0" collapsed="false">
      <c r="A3586" s="274"/>
      <c r="B3586" s="253" t="s">
        <v>777</v>
      </c>
      <c r="C3586" s="246" t="s">
        <v>51</v>
      </c>
      <c r="D3586" s="337" t="n">
        <v>1</v>
      </c>
      <c r="E3586" s="338"/>
      <c r="F3586" s="330"/>
    </row>
    <row r="3587" s="250" customFormat="true" ht="18.75" hidden="false" customHeight="true" outlineLevel="0" collapsed="false">
      <c r="A3587" s="274"/>
      <c r="B3587" s="253" t="s">
        <v>778</v>
      </c>
      <c r="C3587" s="246" t="s">
        <v>51</v>
      </c>
      <c r="D3587" s="337" t="n">
        <v>4</v>
      </c>
      <c r="E3587" s="338"/>
      <c r="F3587" s="330"/>
    </row>
    <row r="3588" s="250" customFormat="true" ht="18.75" hidden="false" customHeight="true" outlineLevel="0" collapsed="false">
      <c r="A3588" s="274"/>
      <c r="B3588" s="253" t="s">
        <v>779</v>
      </c>
      <c r="C3588" s="246" t="s">
        <v>51</v>
      </c>
      <c r="D3588" s="337" t="n">
        <v>2</v>
      </c>
      <c r="E3588" s="338"/>
      <c r="F3588" s="330"/>
    </row>
    <row r="3589" s="250" customFormat="true" ht="18.75" hidden="false" customHeight="true" outlineLevel="0" collapsed="false">
      <c r="A3589" s="274"/>
      <c r="B3589" s="253" t="s">
        <v>780</v>
      </c>
      <c r="C3589" s="246" t="s">
        <v>51</v>
      </c>
      <c r="D3589" s="337" t="n">
        <v>2</v>
      </c>
      <c r="E3589" s="338"/>
      <c r="F3589" s="330"/>
    </row>
    <row r="3590" s="250" customFormat="true" ht="18.75" hidden="false" customHeight="true" outlineLevel="0" collapsed="false">
      <c r="A3590" s="274"/>
      <c r="B3590" s="302"/>
      <c r="C3590" s="246" t="s">
        <v>781</v>
      </c>
      <c r="D3590" s="337" t="n">
        <v>1</v>
      </c>
      <c r="E3590" s="339"/>
      <c r="F3590" s="328" t="n">
        <f aca="false">D3590*E3590</f>
        <v>0</v>
      </c>
    </row>
    <row r="3591" s="250" customFormat="true" ht="18.75" hidden="false" customHeight="true" outlineLevel="0" collapsed="false">
      <c r="A3591" s="274"/>
      <c r="B3591" s="302"/>
      <c r="C3591" s="246"/>
      <c r="D3591" s="325"/>
      <c r="E3591" s="326"/>
      <c r="F3591" s="330"/>
    </row>
    <row r="3592" s="250" customFormat="true" ht="18.75" hidden="false" customHeight="true" outlineLevel="0" collapsed="false">
      <c r="A3592" s="274"/>
      <c r="B3592" s="302" t="s">
        <v>595</v>
      </c>
      <c r="C3592" s="246"/>
      <c r="D3592" s="325"/>
      <c r="E3592" s="326"/>
      <c r="F3592" s="103" t="n">
        <f aca="false">SUM(F3557:F3591)</f>
        <v>0</v>
      </c>
    </row>
    <row r="3593" s="250" customFormat="true" ht="18.75" hidden="false" customHeight="true" outlineLevel="0" collapsed="false">
      <c r="A3593" s="274"/>
      <c r="B3593" s="253"/>
      <c r="C3593" s="246"/>
      <c r="D3593" s="325"/>
      <c r="E3593" s="326"/>
      <c r="F3593" s="330"/>
    </row>
    <row r="3594" s="250" customFormat="true" ht="18.75" hidden="false" customHeight="true" outlineLevel="0" collapsed="false">
      <c r="A3594" s="274"/>
      <c r="B3594" s="253"/>
      <c r="C3594" s="246"/>
      <c r="D3594" s="325"/>
      <c r="E3594" s="326"/>
      <c r="F3594" s="330"/>
    </row>
    <row r="3595" s="250" customFormat="true" ht="18.75" hidden="false" customHeight="true" outlineLevel="0" collapsed="false">
      <c r="A3595" s="274"/>
      <c r="B3595" s="253"/>
      <c r="C3595" s="246"/>
      <c r="D3595" s="325"/>
      <c r="E3595" s="326"/>
      <c r="F3595" s="330"/>
    </row>
    <row r="3596" s="250" customFormat="true" ht="18.75" hidden="false" customHeight="true" outlineLevel="0" collapsed="false">
      <c r="A3596" s="274"/>
      <c r="B3596" s="253"/>
      <c r="C3596" s="246"/>
      <c r="D3596" s="325"/>
      <c r="E3596" s="326"/>
      <c r="F3596" s="330"/>
    </row>
    <row r="3597" s="250" customFormat="true" ht="18.75" hidden="false" customHeight="true" outlineLevel="0" collapsed="false">
      <c r="A3597" s="274"/>
      <c r="B3597" s="253"/>
      <c r="C3597" s="246"/>
      <c r="D3597" s="325"/>
      <c r="E3597" s="326"/>
      <c r="F3597" s="330"/>
    </row>
    <row r="3598" s="250" customFormat="true" ht="18.75" hidden="false" customHeight="true" outlineLevel="0" collapsed="false">
      <c r="A3598" s="274"/>
      <c r="B3598" s="253"/>
      <c r="C3598" s="246"/>
      <c r="D3598" s="325"/>
      <c r="E3598" s="326"/>
      <c r="F3598" s="330"/>
    </row>
    <row r="3599" s="250" customFormat="true" ht="18.75" hidden="false" customHeight="true" outlineLevel="0" collapsed="false">
      <c r="A3599" s="274"/>
      <c r="B3599" s="259"/>
      <c r="C3599" s="246"/>
      <c r="D3599" s="325"/>
      <c r="E3599" s="326"/>
      <c r="F3599" s="330"/>
    </row>
    <row r="3600" s="250" customFormat="true" ht="18.75" hidden="false" customHeight="true" outlineLevel="0" collapsed="false">
      <c r="A3600" s="274"/>
      <c r="B3600" s="340" t="s">
        <v>782</v>
      </c>
      <c r="C3600" s="246"/>
      <c r="D3600" s="325"/>
      <c r="E3600" s="326"/>
      <c r="F3600" s="330"/>
    </row>
    <row r="3601" s="250" customFormat="true" ht="18.75" hidden="false" customHeight="true" outlineLevel="0" collapsed="false">
      <c r="A3601" s="274"/>
      <c r="B3601" s="259"/>
      <c r="C3601" s="246"/>
      <c r="D3601" s="325"/>
      <c r="E3601" s="326"/>
      <c r="F3601" s="330"/>
    </row>
    <row r="3602" s="250" customFormat="true" ht="45" hidden="false" customHeight="false" outlineLevel="0" collapsed="false">
      <c r="A3602" s="341" t="s">
        <v>783</v>
      </c>
      <c r="B3602" s="313" t="s">
        <v>784</v>
      </c>
      <c r="C3602" s="261"/>
      <c r="D3602" s="342"/>
      <c r="E3602" s="320"/>
      <c r="F3602" s="328"/>
    </row>
    <row r="3603" s="250" customFormat="true" ht="18" hidden="false" customHeight="false" outlineLevel="0" collapsed="false">
      <c r="A3603" s="341"/>
      <c r="B3603" s="313" t="s">
        <v>785</v>
      </c>
      <c r="C3603" s="261" t="s">
        <v>786</v>
      </c>
      <c r="D3603" s="342" t="n">
        <v>76</v>
      </c>
      <c r="E3603" s="319"/>
      <c r="F3603" s="103" t="n">
        <f aca="false">+ROUND(E3603*D3603,2)</f>
        <v>0</v>
      </c>
    </row>
    <row r="3604" s="250" customFormat="true" ht="18.75" hidden="false" customHeight="true" outlineLevel="0" collapsed="false">
      <c r="A3604" s="283"/>
      <c r="B3604" s="313" t="s">
        <v>787</v>
      </c>
      <c r="C3604" s="261" t="s">
        <v>786</v>
      </c>
      <c r="D3604" s="342" t="n">
        <v>6.5</v>
      </c>
      <c r="E3604" s="319"/>
      <c r="F3604" s="103" t="n">
        <f aca="false">+ROUND(E3604*D3604,2)</f>
        <v>0</v>
      </c>
    </row>
    <row r="3605" s="250" customFormat="true" ht="18.75" hidden="false" customHeight="true" outlineLevel="0" collapsed="false">
      <c r="A3605" s="283"/>
      <c r="B3605" s="313" t="s">
        <v>788</v>
      </c>
      <c r="C3605" s="261" t="s">
        <v>786</v>
      </c>
      <c r="D3605" s="342" t="n">
        <v>18.8</v>
      </c>
      <c r="E3605" s="319"/>
      <c r="F3605" s="103" t="n">
        <f aca="false">+ROUND(E3605*D3605,2)</f>
        <v>0</v>
      </c>
    </row>
    <row r="3606" s="250" customFormat="true" ht="18.75" hidden="false" customHeight="true" outlineLevel="0" collapsed="false">
      <c r="A3606" s="283"/>
      <c r="B3606" s="313" t="s">
        <v>789</v>
      </c>
      <c r="C3606" s="261" t="s">
        <v>786</v>
      </c>
      <c r="D3606" s="342" t="n">
        <v>18</v>
      </c>
      <c r="E3606" s="319"/>
      <c r="F3606" s="103" t="n">
        <f aca="false">+ROUND(E3606*D3606,2)</f>
        <v>0</v>
      </c>
    </row>
    <row r="3607" s="250" customFormat="true" ht="18.75" hidden="false" customHeight="true" outlineLevel="0" collapsed="false">
      <c r="A3607" s="283"/>
      <c r="B3607" s="313"/>
      <c r="C3607" s="261"/>
      <c r="D3607" s="342"/>
      <c r="E3607" s="320" t="n">
        <v>0</v>
      </c>
      <c r="F3607" s="103" t="n">
        <f aca="false">+ROUND(E3607*D3607,2)</f>
        <v>0</v>
      </c>
    </row>
    <row r="3608" s="250" customFormat="true" ht="45" hidden="false" customHeight="false" outlineLevel="0" collapsed="false">
      <c r="A3608" s="341" t="s">
        <v>790</v>
      </c>
      <c r="B3608" s="273" t="s">
        <v>791</v>
      </c>
      <c r="C3608" s="261"/>
      <c r="D3608" s="342"/>
      <c r="E3608" s="320" t="n">
        <v>0</v>
      </c>
      <c r="F3608" s="103" t="n">
        <f aca="false">+ROUND(E3608*D3608,2)</f>
        <v>0</v>
      </c>
    </row>
    <row r="3609" s="250" customFormat="true" ht="18.75" hidden="false" customHeight="true" outlineLevel="0" collapsed="false">
      <c r="A3609" s="283"/>
      <c r="B3609" s="313" t="s">
        <v>787</v>
      </c>
      <c r="C3609" s="261" t="s">
        <v>786</v>
      </c>
      <c r="D3609" s="342" t="n">
        <v>6.5</v>
      </c>
      <c r="E3609" s="319"/>
      <c r="F3609" s="103" t="n">
        <f aca="false">+ROUND(E3609*D3609,2)</f>
        <v>0</v>
      </c>
    </row>
    <row r="3610" s="250" customFormat="true" ht="18.75" hidden="false" customHeight="true" outlineLevel="0" collapsed="false">
      <c r="A3610" s="283"/>
      <c r="B3610" s="313" t="s">
        <v>788</v>
      </c>
      <c r="C3610" s="261" t="s">
        <v>786</v>
      </c>
      <c r="D3610" s="342" t="n">
        <v>18.8</v>
      </c>
      <c r="E3610" s="319"/>
      <c r="F3610" s="103" t="n">
        <f aca="false">+ROUND(E3610*D3610,2)</f>
        <v>0</v>
      </c>
    </row>
    <row r="3611" s="250" customFormat="true" ht="18.75" hidden="false" customHeight="true" outlineLevel="0" collapsed="false">
      <c r="A3611" s="283"/>
      <c r="B3611" s="313" t="s">
        <v>789</v>
      </c>
      <c r="C3611" s="261" t="s">
        <v>786</v>
      </c>
      <c r="D3611" s="342" t="n">
        <v>18</v>
      </c>
      <c r="E3611" s="319"/>
      <c r="F3611" s="103" t="n">
        <f aca="false">+ROUND(E3611*D3611,2)</f>
        <v>0</v>
      </c>
    </row>
    <row r="3612" s="250" customFormat="true" ht="18.75" hidden="false" customHeight="true" outlineLevel="0" collapsed="false">
      <c r="A3612" s="283"/>
      <c r="B3612" s="259"/>
      <c r="C3612" s="246"/>
      <c r="D3612" s="337"/>
      <c r="E3612" s="320"/>
      <c r="F3612" s="103" t="n">
        <f aca="false">+ROUND(E3612*D3612,2)</f>
        <v>0</v>
      </c>
    </row>
    <row r="3613" s="250" customFormat="true" ht="18.75" hidden="false" customHeight="true" outlineLevel="0" collapsed="false">
      <c r="A3613" s="341" t="s">
        <v>792</v>
      </c>
      <c r="B3613" s="272" t="s">
        <v>793</v>
      </c>
      <c r="C3613" s="261"/>
      <c r="D3613" s="342"/>
      <c r="E3613" s="320"/>
      <c r="F3613" s="103" t="n">
        <f aca="false">+ROUND(E3613*D3613,2)</f>
        <v>0</v>
      </c>
    </row>
    <row r="3614" s="250" customFormat="true" ht="18.75" hidden="false" customHeight="true" outlineLevel="0" collapsed="false">
      <c r="A3614" s="283"/>
      <c r="B3614" s="272"/>
      <c r="C3614" s="261" t="s">
        <v>51</v>
      </c>
      <c r="D3614" s="342" t="n">
        <v>1</v>
      </c>
      <c r="E3614" s="327"/>
      <c r="F3614" s="103" t="n">
        <f aca="false">+ROUND(E3614*D3614,2)</f>
        <v>0</v>
      </c>
    </row>
    <row r="3615" s="250" customFormat="true" ht="18.75" hidden="false" customHeight="true" outlineLevel="0" collapsed="false">
      <c r="A3615" s="283"/>
      <c r="B3615" s="273"/>
      <c r="C3615" s="261"/>
      <c r="D3615" s="342"/>
      <c r="E3615" s="320"/>
      <c r="F3615" s="103" t="n">
        <f aca="false">+ROUND(E3615*D3615,2)</f>
        <v>0</v>
      </c>
    </row>
    <row r="3616" s="250" customFormat="true" ht="18.75" hidden="false" customHeight="true" outlineLevel="0" collapsed="false">
      <c r="A3616" s="283"/>
      <c r="B3616" s="272" t="s">
        <v>794</v>
      </c>
      <c r="C3616" s="261"/>
      <c r="D3616" s="342"/>
      <c r="E3616" s="320"/>
      <c r="F3616" s="103" t="n">
        <f aca="false">+ROUND(E3616*D3616,2)</f>
        <v>0</v>
      </c>
    </row>
    <row r="3617" s="250" customFormat="true" ht="18.75" hidden="false" customHeight="true" outlineLevel="0" collapsed="false">
      <c r="A3617" s="341" t="s">
        <v>795</v>
      </c>
      <c r="B3617" s="272"/>
      <c r="C3617" s="261"/>
      <c r="D3617" s="342"/>
      <c r="E3617" s="320"/>
      <c r="F3617" s="103" t="n">
        <f aca="false">+ROUND(E3617*D3617,2)</f>
        <v>0</v>
      </c>
    </row>
    <row r="3618" s="250" customFormat="true" ht="18.75" hidden="false" customHeight="true" outlineLevel="0" collapsed="false">
      <c r="A3618" s="283"/>
      <c r="B3618" s="272"/>
      <c r="C3618" s="261" t="s">
        <v>51</v>
      </c>
      <c r="D3618" s="342" t="n">
        <v>1</v>
      </c>
      <c r="E3618" s="327"/>
      <c r="F3618" s="103" t="n">
        <f aca="false">+ROUND(E3618*D3618,2)</f>
        <v>0</v>
      </c>
    </row>
    <row r="3619" s="250" customFormat="true" ht="18.75" hidden="false" customHeight="true" outlineLevel="0" collapsed="false">
      <c r="A3619" s="283"/>
      <c r="B3619" s="273"/>
      <c r="C3619" s="261"/>
      <c r="D3619" s="342"/>
      <c r="E3619" s="320"/>
      <c r="F3619" s="103" t="n">
        <f aca="false">+ROUND(E3619*D3619,2)</f>
        <v>0</v>
      </c>
    </row>
    <row r="3620" s="250" customFormat="true" ht="18.75" hidden="false" customHeight="true" outlineLevel="0" collapsed="false">
      <c r="A3620" s="341" t="s">
        <v>796</v>
      </c>
      <c r="B3620" s="272" t="s">
        <v>797</v>
      </c>
      <c r="C3620" s="261"/>
      <c r="D3620" s="342"/>
      <c r="E3620" s="320"/>
      <c r="F3620" s="103" t="n">
        <f aca="false">+ROUND(E3620*D3620,2)</f>
        <v>0</v>
      </c>
    </row>
    <row r="3621" s="250" customFormat="true" ht="18.75" hidden="false" customHeight="true" outlineLevel="0" collapsed="false">
      <c r="A3621" s="283"/>
      <c r="B3621" s="272"/>
      <c r="C3621" s="261" t="s">
        <v>51</v>
      </c>
      <c r="D3621" s="342" t="n">
        <v>1</v>
      </c>
      <c r="E3621" s="327"/>
      <c r="F3621" s="103" t="n">
        <f aca="false">+ROUND(E3621*D3621,2)</f>
        <v>0</v>
      </c>
    </row>
    <row r="3622" s="250" customFormat="true" ht="18.75" hidden="false" customHeight="true" outlineLevel="0" collapsed="false">
      <c r="A3622" s="283"/>
      <c r="B3622" s="273"/>
      <c r="C3622" s="261"/>
      <c r="D3622" s="342"/>
      <c r="E3622" s="320"/>
      <c r="F3622" s="103" t="n">
        <f aca="false">+ROUND(E3622*D3622,2)</f>
        <v>0</v>
      </c>
    </row>
    <row r="3623" s="250" customFormat="true" ht="30" hidden="false" customHeight="false" outlineLevel="0" collapsed="false">
      <c r="A3623" s="341" t="s">
        <v>798</v>
      </c>
      <c r="B3623" s="273" t="s">
        <v>799</v>
      </c>
      <c r="C3623" s="261"/>
      <c r="D3623" s="342"/>
      <c r="E3623" s="320"/>
      <c r="F3623" s="103" t="n">
        <f aca="false">+ROUND(E3623*D3623,2)</f>
        <v>0</v>
      </c>
    </row>
    <row r="3624" s="250" customFormat="true" ht="18.75" hidden="false" customHeight="true" outlineLevel="0" collapsed="false">
      <c r="A3624" s="283"/>
      <c r="B3624" s="273" t="s">
        <v>800</v>
      </c>
      <c r="C3624" s="261" t="s">
        <v>51</v>
      </c>
      <c r="D3624" s="342" t="n">
        <v>20</v>
      </c>
      <c r="E3624" s="319"/>
      <c r="F3624" s="103" t="n">
        <f aca="false">+ROUND(E3624*D3624,2)</f>
        <v>0</v>
      </c>
    </row>
    <row r="3625" s="250" customFormat="true" ht="18.75" hidden="false" customHeight="true" outlineLevel="0" collapsed="false">
      <c r="A3625" s="283"/>
      <c r="B3625" s="273" t="s">
        <v>801</v>
      </c>
      <c r="C3625" s="261" t="s">
        <v>51</v>
      </c>
      <c r="D3625" s="342" t="n">
        <v>1</v>
      </c>
      <c r="E3625" s="319"/>
      <c r="F3625" s="103" t="n">
        <f aca="false">+ROUND(E3625*D3625,2)</f>
        <v>0</v>
      </c>
    </row>
    <row r="3626" s="250" customFormat="true" ht="18.75" hidden="false" customHeight="true" outlineLevel="0" collapsed="false">
      <c r="A3626" s="283"/>
      <c r="B3626" s="273" t="s">
        <v>802</v>
      </c>
      <c r="C3626" s="261" t="s">
        <v>51</v>
      </c>
      <c r="D3626" s="342" t="n">
        <v>1</v>
      </c>
      <c r="E3626" s="319"/>
      <c r="F3626" s="103" t="n">
        <f aca="false">+ROUND(E3626*D3626,2)</f>
        <v>0</v>
      </c>
    </row>
    <row r="3627" s="250" customFormat="true" ht="18.75" hidden="false" customHeight="true" outlineLevel="0" collapsed="false">
      <c r="A3627" s="283"/>
      <c r="B3627" s="259"/>
      <c r="C3627" s="246"/>
      <c r="D3627" s="337"/>
      <c r="E3627" s="320"/>
      <c r="F3627" s="328"/>
    </row>
    <row r="3628" s="250" customFormat="true" ht="18.75" hidden="false" customHeight="true" outlineLevel="0" collapsed="false">
      <c r="A3628" s="274"/>
      <c r="B3628" s="276" t="s">
        <v>595</v>
      </c>
      <c r="C3628" s="246"/>
      <c r="D3628" s="337"/>
      <c r="E3628" s="320"/>
      <c r="F3628" s="329" t="n">
        <f aca="false">SUM(F3603:F3627)</f>
        <v>0</v>
      </c>
    </row>
    <row r="3629" s="250" customFormat="true" ht="18.75" hidden="false" customHeight="true" outlineLevel="0" collapsed="false">
      <c r="A3629" s="274"/>
      <c r="B3629" s="259"/>
      <c r="C3629" s="246"/>
      <c r="D3629" s="325"/>
      <c r="E3629" s="326"/>
      <c r="F3629" s="330"/>
    </row>
    <row r="3630" s="250" customFormat="true" ht="18.75" hidden="false" customHeight="true" outlineLevel="0" collapsed="false">
      <c r="A3630" s="274"/>
      <c r="B3630" s="259"/>
      <c r="C3630" s="246"/>
      <c r="D3630" s="325"/>
      <c r="E3630" s="326"/>
      <c r="F3630" s="330"/>
    </row>
    <row r="3631" s="250" customFormat="true" ht="18.75" hidden="false" customHeight="true" outlineLevel="0" collapsed="false">
      <c r="A3631" s="274"/>
      <c r="B3631" s="259"/>
      <c r="C3631" s="246"/>
      <c r="D3631" s="325"/>
      <c r="E3631" s="326"/>
      <c r="F3631" s="330"/>
    </row>
    <row r="3632" s="250" customFormat="true" ht="18.75" hidden="false" customHeight="true" outlineLevel="0" collapsed="false">
      <c r="A3632" s="274"/>
      <c r="B3632" s="259"/>
      <c r="C3632" s="246"/>
      <c r="D3632" s="325"/>
      <c r="E3632" s="326"/>
      <c r="F3632" s="330"/>
    </row>
    <row r="3633" s="250" customFormat="true" ht="18.75" hidden="false" customHeight="true" outlineLevel="0" collapsed="false">
      <c r="A3633" s="274"/>
      <c r="B3633" s="276" t="s">
        <v>803</v>
      </c>
      <c r="C3633" s="246"/>
      <c r="D3633" s="325"/>
      <c r="E3633" s="326"/>
      <c r="F3633" s="330"/>
    </row>
    <row r="3634" s="250" customFormat="true" ht="18.75" hidden="false" customHeight="true" outlineLevel="0" collapsed="false">
      <c r="A3634" s="274"/>
      <c r="B3634" s="259"/>
      <c r="C3634" s="246"/>
      <c r="D3634" s="325"/>
      <c r="E3634" s="326"/>
      <c r="F3634" s="330"/>
    </row>
    <row r="3635" s="250" customFormat="true" ht="18.75" hidden="false" customHeight="true" outlineLevel="0" collapsed="false">
      <c r="A3635" s="341" t="s">
        <v>804</v>
      </c>
      <c r="B3635" s="273" t="s">
        <v>805</v>
      </c>
      <c r="C3635" s="273"/>
      <c r="D3635" s="343"/>
      <c r="E3635" s="326"/>
      <c r="F3635" s="330"/>
    </row>
    <row r="3636" s="250" customFormat="true" ht="18.75" hidden="false" customHeight="true" outlineLevel="0" collapsed="false">
      <c r="A3636" s="283"/>
      <c r="B3636" s="273" t="s">
        <v>806</v>
      </c>
      <c r="C3636" s="273"/>
      <c r="D3636" s="343"/>
      <c r="E3636" s="326"/>
      <c r="F3636" s="330"/>
    </row>
    <row r="3637" s="250" customFormat="true" ht="18.75" hidden="false" customHeight="true" outlineLevel="0" collapsed="false">
      <c r="A3637" s="283"/>
      <c r="B3637" s="273" t="s">
        <v>807</v>
      </c>
      <c r="C3637" s="273"/>
      <c r="D3637" s="343"/>
      <c r="E3637" s="326"/>
      <c r="F3637" s="330"/>
    </row>
    <row r="3638" s="250" customFormat="true" ht="18.75" hidden="false" customHeight="true" outlineLevel="0" collapsed="false">
      <c r="A3638" s="283"/>
      <c r="B3638" s="273" t="s">
        <v>808</v>
      </c>
      <c r="C3638" s="273"/>
      <c r="D3638" s="342"/>
      <c r="E3638" s="320"/>
      <c r="F3638" s="328"/>
    </row>
    <row r="3639" s="250" customFormat="true" ht="18.75" hidden="false" customHeight="true" outlineLevel="0" collapsed="false">
      <c r="A3639" s="283"/>
      <c r="B3639" s="273" t="s">
        <v>809</v>
      </c>
      <c r="C3639" s="273"/>
      <c r="D3639" s="342"/>
      <c r="E3639" s="320"/>
      <c r="F3639" s="328"/>
    </row>
    <row r="3640" s="250" customFormat="true" ht="18.75" hidden="false" customHeight="true" outlineLevel="0" collapsed="false">
      <c r="A3640" s="283"/>
      <c r="B3640" s="273" t="s">
        <v>810</v>
      </c>
      <c r="C3640" s="273"/>
      <c r="D3640" s="342"/>
      <c r="E3640" s="320"/>
      <c r="F3640" s="328"/>
    </row>
    <row r="3641" s="250" customFormat="true" ht="18.75" hidden="false" customHeight="true" outlineLevel="0" collapsed="false">
      <c r="A3641" s="283"/>
      <c r="B3641" s="273" t="s">
        <v>811</v>
      </c>
      <c r="C3641" s="261" t="s">
        <v>51</v>
      </c>
      <c r="D3641" s="342" t="n">
        <v>4</v>
      </c>
      <c r="E3641" s="319"/>
      <c r="F3641" s="103" t="n">
        <f aca="false">+ROUND(E3641*D3641,2)</f>
        <v>0</v>
      </c>
    </row>
    <row r="3642" s="250" customFormat="true" ht="18.75" hidden="false" customHeight="true" outlineLevel="0" collapsed="false">
      <c r="A3642" s="283"/>
      <c r="B3642" s="273"/>
      <c r="D3642" s="344"/>
      <c r="E3642" s="326"/>
      <c r="F3642" s="103" t="n">
        <f aca="false">+ROUND(E3642*D3642,2)</f>
        <v>0</v>
      </c>
    </row>
    <row r="3643" s="250" customFormat="true" ht="45" hidden="false" customHeight="false" outlineLevel="0" collapsed="false">
      <c r="A3643" s="341" t="s">
        <v>812</v>
      </c>
      <c r="B3643" s="273" t="s">
        <v>813</v>
      </c>
      <c r="C3643" s="273"/>
      <c r="D3643" s="343"/>
      <c r="E3643" s="326"/>
      <c r="F3643" s="103" t="n">
        <f aca="false">+ROUND(E3643*D3643,2)</f>
        <v>0</v>
      </c>
    </row>
    <row r="3644" s="250" customFormat="true" ht="18.75" hidden="false" customHeight="true" outlineLevel="0" collapsed="false">
      <c r="A3644" s="283"/>
      <c r="B3644" s="273" t="s">
        <v>814</v>
      </c>
      <c r="C3644" s="273"/>
      <c r="D3644" s="343"/>
      <c r="E3644" s="326"/>
      <c r="F3644" s="103" t="n">
        <f aca="false">+ROUND(E3644*D3644,2)</f>
        <v>0</v>
      </c>
    </row>
    <row r="3645" s="250" customFormat="true" ht="18.75" hidden="false" customHeight="true" outlineLevel="0" collapsed="false">
      <c r="A3645" s="283"/>
      <c r="B3645" s="273" t="s">
        <v>815</v>
      </c>
      <c r="C3645" s="273"/>
      <c r="D3645" s="343"/>
      <c r="E3645" s="326"/>
      <c r="F3645" s="103" t="n">
        <f aca="false">+ROUND(E3645*D3645,2)</f>
        <v>0</v>
      </c>
    </row>
    <row r="3646" s="250" customFormat="true" ht="18.75" hidden="false" customHeight="true" outlineLevel="0" collapsed="false">
      <c r="A3646" s="283"/>
      <c r="B3646" s="273" t="s">
        <v>816</v>
      </c>
      <c r="C3646" s="273"/>
      <c r="D3646" s="343"/>
      <c r="E3646" s="326"/>
      <c r="F3646" s="103" t="n">
        <f aca="false">+ROUND(E3646*D3646,2)</f>
        <v>0</v>
      </c>
    </row>
    <row r="3647" s="250" customFormat="true" ht="18.75" hidden="false" customHeight="true" outlineLevel="0" collapsed="false">
      <c r="A3647" s="283"/>
      <c r="B3647" s="273" t="s">
        <v>817</v>
      </c>
      <c r="C3647" s="273"/>
      <c r="D3647" s="342"/>
      <c r="E3647" s="320"/>
      <c r="F3647" s="103" t="n">
        <f aca="false">+ROUND(E3647*D3647,2)</f>
        <v>0</v>
      </c>
    </row>
    <row r="3648" s="250" customFormat="true" ht="18.75" hidden="false" customHeight="true" outlineLevel="0" collapsed="false">
      <c r="A3648" s="283"/>
      <c r="B3648" s="273" t="s">
        <v>818</v>
      </c>
      <c r="C3648" s="261" t="s">
        <v>51</v>
      </c>
      <c r="D3648" s="342" t="n">
        <v>6</v>
      </c>
      <c r="E3648" s="319"/>
      <c r="F3648" s="103" t="n">
        <f aca="false">+ROUND(E3648*D3648,2)</f>
        <v>0</v>
      </c>
    </row>
    <row r="3649" s="250" customFormat="true" ht="18.75" hidden="false" customHeight="true" outlineLevel="0" collapsed="false">
      <c r="A3649" s="283"/>
      <c r="B3649" s="273"/>
      <c r="C3649" s="261"/>
      <c r="D3649" s="342"/>
      <c r="E3649" s="320"/>
      <c r="F3649" s="103" t="n">
        <f aca="false">+ROUND(E3649*D3649,2)</f>
        <v>0</v>
      </c>
    </row>
    <row r="3650" s="250" customFormat="true" ht="30" hidden="false" customHeight="false" outlineLevel="0" collapsed="false">
      <c r="A3650" s="341" t="s">
        <v>819</v>
      </c>
      <c r="B3650" s="273" t="s">
        <v>820</v>
      </c>
      <c r="C3650" s="273"/>
      <c r="D3650" s="342" t="s">
        <v>821</v>
      </c>
      <c r="E3650" s="320"/>
      <c r="F3650" s="103"/>
    </row>
    <row r="3651" s="250" customFormat="true" ht="42" hidden="false" customHeight="true" outlineLevel="0" collapsed="false">
      <c r="A3651" s="283"/>
      <c r="B3651" s="273" t="s">
        <v>822</v>
      </c>
      <c r="C3651" s="273"/>
      <c r="D3651" s="342"/>
      <c r="E3651" s="320"/>
      <c r="F3651" s="103" t="n">
        <f aca="false">+ROUND(E3651*D3651,2)</f>
        <v>0</v>
      </c>
    </row>
    <row r="3652" s="250" customFormat="true" ht="18.75" hidden="false" customHeight="true" outlineLevel="0" collapsed="false">
      <c r="A3652" s="283"/>
      <c r="B3652" s="273" t="s">
        <v>823</v>
      </c>
      <c r="C3652" s="273"/>
      <c r="D3652" s="342"/>
      <c r="E3652" s="320"/>
      <c r="F3652" s="103" t="n">
        <f aca="false">+ROUND(E3652*D3652,2)</f>
        <v>0</v>
      </c>
    </row>
    <row r="3653" s="250" customFormat="true" ht="18.75" hidden="false" customHeight="true" outlineLevel="0" collapsed="false">
      <c r="A3653" s="283"/>
      <c r="B3653" s="273" t="s">
        <v>824</v>
      </c>
      <c r="C3653" s="261" t="s">
        <v>51</v>
      </c>
      <c r="D3653" s="342" t="n">
        <v>3</v>
      </c>
      <c r="E3653" s="319"/>
      <c r="F3653" s="103" t="n">
        <f aca="false">+ROUND(E3653*D3653,2)</f>
        <v>0</v>
      </c>
    </row>
    <row r="3654" s="250" customFormat="true" ht="18.75" hidden="false" customHeight="true" outlineLevel="0" collapsed="false">
      <c r="A3654" s="283"/>
      <c r="B3654" s="345"/>
      <c r="C3654" s="273"/>
      <c r="D3654" s="342"/>
      <c r="E3654" s="320"/>
      <c r="F3654" s="103" t="n">
        <f aca="false">+ROUND(E3654*D3654,2)</f>
        <v>0</v>
      </c>
    </row>
    <row r="3655" s="250" customFormat="true" ht="30" hidden="false" customHeight="false" outlineLevel="0" collapsed="false">
      <c r="A3655" s="341" t="s">
        <v>825</v>
      </c>
      <c r="B3655" s="273" t="s">
        <v>826</v>
      </c>
      <c r="C3655" s="261"/>
      <c r="D3655" s="342"/>
      <c r="E3655" s="320"/>
      <c r="F3655" s="103" t="n">
        <f aca="false">+ROUND(E3655*D3655,2)</f>
        <v>0</v>
      </c>
    </row>
    <row r="3656" s="250" customFormat="true" ht="18.75" hidden="false" customHeight="true" outlineLevel="0" collapsed="false">
      <c r="A3656" s="283"/>
      <c r="B3656" s="273" t="s">
        <v>827</v>
      </c>
      <c r="C3656" s="261" t="s">
        <v>51</v>
      </c>
      <c r="D3656" s="342" t="n">
        <v>1</v>
      </c>
      <c r="E3656" s="319"/>
      <c r="F3656" s="103" t="n">
        <f aca="false">+ROUND(E3656*D3656,2)</f>
        <v>0</v>
      </c>
    </row>
    <row r="3657" s="250" customFormat="true" ht="18.75" hidden="false" customHeight="true" outlineLevel="0" collapsed="false">
      <c r="A3657" s="283"/>
      <c r="B3657" s="273"/>
      <c r="C3657" s="261"/>
      <c r="D3657" s="342"/>
      <c r="E3657" s="326"/>
      <c r="F3657" s="103" t="n">
        <f aca="false">+ROUND(E3657*D3657,2)</f>
        <v>0</v>
      </c>
    </row>
    <row r="3658" s="250" customFormat="true" ht="33.75" hidden="false" customHeight="true" outlineLevel="0" collapsed="false">
      <c r="A3658" s="341" t="s">
        <v>828</v>
      </c>
      <c r="B3658" s="273" t="s">
        <v>829</v>
      </c>
      <c r="C3658" s="261"/>
      <c r="D3658" s="342"/>
      <c r="E3658" s="326"/>
      <c r="F3658" s="103" t="n">
        <f aca="false">+ROUND(E3658*D3658,2)</f>
        <v>0</v>
      </c>
    </row>
    <row r="3659" s="250" customFormat="true" ht="18.75" hidden="false" customHeight="true" outlineLevel="0" collapsed="false">
      <c r="A3659" s="283"/>
      <c r="B3659" s="273" t="s">
        <v>830</v>
      </c>
      <c r="C3659" s="261"/>
      <c r="D3659" s="343"/>
      <c r="E3659" s="326"/>
      <c r="F3659" s="103" t="n">
        <f aca="false">+ROUND(E3659*D3659,2)</f>
        <v>0</v>
      </c>
    </row>
    <row r="3660" s="250" customFormat="true" ht="18.75" hidden="false" customHeight="true" outlineLevel="0" collapsed="false">
      <c r="A3660" s="283"/>
      <c r="B3660" s="253" t="s">
        <v>831</v>
      </c>
      <c r="C3660" s="261"/>
      <c r="D3660" s="343"/>
      <c r="E3660" s="326"/>
      <c r="F3660" s="103" t="n">
        <f aca="false">+ROUND(E3660*D3660,2)</f>
        <v>0</v>
      </c>
    </row>
    <row r="3661" s="250" customFormat="true" ht="18.75" hidden="false" customHeight="true" outlineLevel="0" collapsed="false">
      <c r="A3661" s="283"/>
      <c r="B3661" s="253" t="s">
        <v>832</v>
      </c>
      <c r="C3661" s="261"/>
      <c r="D3661" s="343"/>
      <c r="E3661" s="248"/>
      <c r="F3661" s="103" t="n">
        <f aca="false">+ROUND(E3661*D3661,2)</f>
        <v>0</v>
      </c>
    </row>
    <row r="3662" s="250" customFormat="true" ht="18.75" hidden="false" customHeight="true" outlineLevel="0" collapsed="false">
      <c r="A3662" s="283"/>
      <c r="B3662" s="253" t="s">
        <v>833</v>
      </c>
      <c r="C3662" s="261" t="s">
        <v>51</v>
      </c>
      <c r="D3662" s="342" t="n">
        <v>1</v>
      </c>
      <c r="E3662" s="256"/>
      <c r="F3662" s="103" t="n">
        <f aca="false">+ROUND(E3662*D3662,2)</f>
        <v>0</v>
      </c>
    </row>
    <row r="3663" s="250" customFormat="true" ht="18.75" hidden="false" customHeight="true" outlineLevel="0" collapsed="false">
      <c r="A3663" s="283"/>
      <c r="B3663" s="259"/>
      <c r="C3663" s="246"/>
      <c r="D3663" s="337"/>
      <c r="E3663" s="248"/>
      <c r="F3663" s="103" t="n">
        <f aca="false">+ROUND(E3663*D3663,2)</f>
        <v>0</v>
      </c>
    </row>
    <row r="3664" s="250" customFormat="true" ht="18.75" hidden="false" customHeight="true" outlineLevel="0" collapsed="false">
      <c r="A3664" s="341" t="s">
        <v>834</v>
      </c>
      <c r="B3664" s="273" t="s">
        <v>835</v>
      </c>
      <c r="C3664" s="261"/>
      <c r="D3664" s="342"/>
      <c r="E3664" s="248"/>
      <c r="F3664" s="103" t="n">
        <f aca="false">+ROUND(E3664*D3664,2)</f>
        <v>0</v>
      </c>
    </row>
    <row r="3665" s="250" customFormat="true" ht="18.75" hidden="false" customHeight="true" outlineLevel="0" collapsed="false">
      <c r="A3665" s="283"/>
      <c r="B3665" s="273" t="s">
        <v>836</v>
      </c>
      <c r="C3665" s="261" t="s">
        <v>51</v>
      </c>
      <c r="D3665" s="342" t="n">
        <v>4</v>
      </c>
      <c r="E3665" s="256"/>
      <c r="F3665" s="103" t="n">
        <f aca="false">+ROUND(E3665*D3665,2)</f>
        <v>0</v>
      </c>
    </row>
    <row r="3666" s="250" customFormat="true" ht="18.75" hidden="false" customHeight="true" outlineLevel="0" collapsed="false">
      <c r="A3666" s="283"/>
      <c r="B3666" s="273" t="s">
        <v>837</v>
      </c>
      <c r="C3666" s="261" t="s">
        <v>51</v>
      </c>
      <c r="D3666" s="342" t="n">
        <v>8</v>
      </c>
      <c r="E3666" s="256"/>
      <c r="F3666" s="103" t="n">
        <f aca="false">+ROUND(E3666*D3666,2)</f>
        <v>0</v>
      </c>
    </row>
    <row r="3667" s="250" customFormat="true" ht="18.75" hidden="false" customHeight="true" outlineLevel="0" collapsed="false">
      <c r="A3667" s="283"/>
      <c r="B3667" s="273" t="s">
        <v>838</v>
      </c>
      <c r="C3667" s="261" t="s">
        <v>51</v>
      </c>
      <c r="D3667" s="342" t="n">
        <v>4</v>
      </c>
      <c r="E3667" s="256"/>
      <c r="F3667" s="103" t="n">
        <f aca="false">+ROUND(E3667*D3667,2)</f>
        <v>0</v>
      </c>
    </row>
    <row r="3668" s="250" customFormat="true" ht="18.75" hidden="false" customHeight="true" outlineLevel="0" collapsed="false">
      <c r="A3668" s="283"/>
      <c r="B3668" s="273" t="s">
        <v>839</v>
      </c>
      <c r="C3668" s="261" t="s">
        <v>51</v>
      </c>
      <c r="D3668" s="342" t="n">
        <v>7</v>
      </c>
      <c r="E3668" s="256"/>
      <c r="F3668" s="103" t="n">
        <f aca="false">+ROUND(E3668*D3668,2)</f>
        <v>0</v>
      </c>
    </row>
    <row r="3669" s="250" customFormat="true" ht="18.75" hidden="false" customHeight="true" outlineLevel="0" collapsed="false">
      <c r="A3669" s="283"/>
      <c r="B3669" s="273" t="s">
        <v>840</v>
      </c>
      <c r="C3669" s="261" t="s">
        <v>51</v>
      </c>
      <c r="D3669" s="342" t="n">
        <v>7</v>
      </c>
      <c r="E3669" s="256"/>
      <c r="F3669" s="103" t="n">
        <f aca="false">+ROUND(E3669*D3669,2)</f>
        <v>0</v>
      </c>
    </row>
    <row r="3670" s="250" customFormat="true" ht="18.75" hidden="false" customHeight="true" outlineLevel="0" collapsed="false">
      <c r="A3670" s="283"/>
      <c r="B3670" s="273" t="s">
        <v>841</v>
      </c>
      <c r="C3670" s="261" t="s">
        <v>51</v>
      </c>
      <c r="D3670" s="342" t="n">
        <v>7</v>
      </c>
      <c r="E3670" s="256"/>
      <c r="F3670" s="103" t="n">
        <f aca="false">+ROUND(E3670*D3670,2)</f>
        <v>0</v>
      </c>
    </row>
    <row r="3671" s="250" customFormat="true" ht="18.75" hidden="false" customHeight="true" outlineLevel="0" collapsed="false">
      <c r="A3671" s="283"/>
      <c r="B3671" s="273" t="s">
        <v>842</v>
      </c>
      <c r="C3671" s="273" t="s">
        <v>843</v>
      </c>
      <c r="D3671" s="342" t="n">
        <v>7</v>
      </c>
      <c r="E3671" s="256"/>
      <c r="F3671" s="103" t="n">
        <f aca="false">+ROUND(E3671*D3671,2)</f>
        <v>0</v>
      </c>
    </row>
    <row r="3672" s="250" customFormat="true" ht="18.75" hidden="false" customHeight="true" outlineLevel="0" collapsed="false">
      <c r="A3672" s="283"/>
      <c r="B3672" s="273"/>
      <c r="C3672" s="273"/>
      <c r="D3672" s="342"/>
      <c r="E3672" s="248"/>
      <c r="F3672" s="103" t="n">
        <f aca="false">+ROUND(E3672*D3672,2)</f>
        <v>0</v>
      </c>
    </row>
    <row r="3673" s="250" customFormat="true" ht="18.75" hidden="false" customHeight="true" outlineLevel="0" collapsed="false">
      <c r="A3673" s="283" t="s">
        <v>844</v>
      </c>
      <c r="B3673" s="273" t="s">
        <v>845</v>
      </c>
      <c r="C3673" s="273"/>
      <c r="D3673" s="342"/>
      <c r="E3673" s="248"/>
      <c r="F3673" s="103" t="n">
        <f aca="false">+ROUND(E3673*D3673,2)</f>
        <v>0</v>
      </c>
    </row>
    <row r="3674" s="250" customFormat="true" ht="18.75" hidden="false" customHeight="true" outlineLevel="0" collapsed="false">
      <c r="A3674" s="283"/>
      <c r="B3674" s="273" t="s">
        <v>846</v>
      </c>
      <c r="C3674" s="261" t="s">
        <v>51</v>
      </c>
      <c r="D3674" s="342" t="n">
        <v>1</v>
      </c>
      <c r="E3674" s="256"/>
      <c r="F3674" s="103" t="n">
        <f aca="false">+ROUND(E3674*D3674,2)</f>
        <v>0</v>
      </c>
    </row>
    <row r="3675" s="250" customFormat="true" ht="18.75" hidden="false" customHeight="true" outlineLevel="0" collapsed="false">
      <c r="A3675" s="283"/>
      <c r="B3675" s="273" t="s">
        <v>847</v>
      </c>
      <c r="C3675" s="261" t="s">
        <v>51</v>
      </c>
      <c r="D3675" s="342" t="n">
        <v>1</v>
      </c>
      <c r="E3675" s="256"/>
      <c r="F3675" s="103" t="n">
        <f aca="false">+ROUND(E3675*D3675,2)</f>
        <v>0</v>
      </c>
    </row>
    <row r="3676" s="250" customFormat="true" ht="18.75" hidden="false" customHeight="true" outlineLevel="0" collapsed="false">
      <c r="A3676" s="283"/>
      <c r="B3676" s="259"/>
      <c r="C3676" s="246"/>
      <c r="D3676" s="337"/>
      <c r="E3676" s="346"/>
      <c r="F3676" s="328"/>
    </row>
    <row r="3677" s="250" customFormat="true" ht="18.75" hidden="false" customHeight="true" outlineLevel="0" collapsed="false">
      <c r="A3677" s="274"/>
      <c r="B3677" s="276" t="s">
        <v>595</v>
      </c>
      <c r="C3677" s="246"/>
      <c r="D3677" s="325"/>
      <c r="E3677" s="326"/>
      <c r="F3677" s="329" t="n">
        <f aca="false">SUM(F3635:F3676)</f>
        <v>0</v>
      </c>
    </row>
    <row r="3678" s="250" customFormat="true" ht="18.75" hidden="false" customHeight="true" outlineLevel="0" collapsed="false">
      <c r="A3678" s="274"/>
      <c r="B3678" s="259"/>
      <c r="C3678" s="246"/>
      <c r="D3678" s="325"/>
      <c r="E3678" s="326"/>
      <c r="F3678" s="330"/>
    </row>
    <row r="3679" s="250" customFormat="true" ht="18.75" hidden="false" customHeight="true" outlineLevel="0" collapsed="false">
      <c r="A3679" s="274"/>
      <c r="B3679" s="259"/>
      <c r="C3679" s="246"/>
      <c r="D3679" s="325"/>
      <c r="E3679" s="326"/>
      <c r="F3679" s="330"/>
    </row>
    <row r="3680" s="250" customFormat="true" ht="18.75" hidden="false" customHeight="true" outlineLevel="0" collapsed="false">
      <c r="A3680" s="274"/>
      <c r="B3680" s="259"/>
      <c r="C3680" s="246"/>
      <c r="D3680" s="325"/>
      <c r="E3680" s="326"/>
      <c r="F3680" s="330"/>
    </row>
    <row r="3681" s="250" customFormat="true" ht="18.75" hidden="false" customHeight="true" outlineLevel="0" collapsed="false">
      <c r="A3681" s="274"/>
      <c r="B3681" s="259"/>
      <c r="C3681" s="246"/>
      <c r="D3681" s="325"/>
      <c r="E3681" s="326"/>
      <c r="F3681" s="330"/>
    </row>
    <row r="3682" s="250" customFormat="true" ht="18.75" hidden="false" customHeight="true" outlineLevel="0" collapsed="false">
      <c r="A3682" s="274"/>
      <c r="B3682" s="259"/>
      <c r="C3682" s="246"/>
      <c r="D3682" s="325"/>
      <c r="E3682" s="326"/>
      <c r="F3682" s="330"/>
    </row>
    <row r="3683" s="250" customFormat="true" ht="18.75" hidden="false" customHeight="true" outlineLevel="0" collapsed="false">
      <c r="A3683" s="274"/>
      <c r="B3683" s="259"/>
      <c r="C3683" s="246"/>
      <c r="D3683" s="325"/>
      <c r="E3683" s="326"/>
      <c r="F3683" s="330"/>
    </row>
    <row r="3684" s="250" customFormat="true" ht="18.75" hidden="false" customHeight="true" outlineLevel="0" collapsed="false">
      <c r="A3684" s="274"/>
      <c r="B3684" s="259"/>
      <c r="C3684" s="246"/>
      <c r="D3684" s="325"/>
      <c r="E3684" s="326"/>
      <c r="F3684" s="330"/>
    </row>
    <row r="3685" s="250" customFormat="true" ht="18.75" hidden="false" customHeight="true" outlineLevel="0" collapsed="false">
      <c r="A3685" s="274"/>
      <c r="B3685" s="259"/>
      <c r="C3685" s="246"/>
      <c r="D3685" s="325"/>
      <c r="E3685" s="326"/>
      <c r="F3685" s="330"/>
    </row>
    <row r="3686" s="250" customFormat="true" ht="18.75" hidden="false" customHeight="true" outlineLevel="0" collapsed="false">
      <c r="A3686" s="274"/>
      <c r="B3686" s="259"/>
      <c r="C3686" s="246"/>
      <c r="D3686" s="325"/>
      <c r="E3686" s="326"/>
      <c r="F3686" s="330"/>
    </row>
    <row r="3687" s="250" customFormat="true" ht="18.75" hidden="false" customHeight="true" outlineLevel="0" collapsed="false">
      <c r="A3687" s="274"/>
      <c r="B3687" s="259"/>
      <c r="C3687" s="246"/>
      <c r="D3687" s="325"/>
      <c r="E3687" s="326"/>
      <c r="F3687" s="330"/>
    </row>
    <row r="3688" s="250" customFormat="true" ht="18.75" hidden="false" customHeight="true" outlineLevel="0" collapsed="false">
      <c r="A3688" s="274"/>
      <c r="B3688" s="259"/>
      <c r="C3688" s="246"/>
      <c r="D3688" s="325"/>
      <c r="E3688" s="326"/>
      <c r="F3688" s="330"/>
    </row>
    <row r="3689" s="250" customFormat="true" ht="40.5" hidden="false" customHeight="true" outlineLevel="0" collapsed="false">
      <c r="A3689" s="274"/>
      <c r="B3689" s="347" t="s">
        <v>848</v>
      </c>
      <c r="C3689" s="348"/>
      <c r="D3689" s="325"/>
      <c r="E3689" s="326"/>
      <c r="F3689" s="330"/>
    </row>
    <row r="3690" s="250" customFormat="true" ht="18.75" hidden="false" customHeight="true" outlineLevel="0" collapsed="false">
      <c r="A3690" s="274"/>
      <c r="B3690" s="347" t="s">
        <v>9</v>
      </c>
      <c r="C3690" s="348"/>
      <c r="D3690" s="325"/>
      <c r="E3690" s="326"/>
      <c r="F3690" s="330"/>
    </row>
    <row r="3691" s="250" customFormat="true" ht="18.75" hidden="false" customHeight="true" outlineLevel="0" collapsed="false">
      <c r="A3691" s="274"/>
      <c r="B3691" s="347"/>
      <c r="C3691" s="348"/>
      <c r="D3691" s="325"/>
      <c r="E3691" s="326"/>
      <c r="F3691" s="330"/>
    </row>
    <row r="3692" s="250" customFormat="true" ht="18.75" hidden="false" customHeight="true" outlineLevel="0" collapsed="false">
      <c r="A3692" s="274"/>
      <c r="B3692" s="347"/>
      <c r="C3692" s="348"/>
      <c r="D3692" s="325"/>
      <c r="E3692" s="326"/>
      <c r="F3692" s="330"/>
    </row>
    <row r="3693" s="250" customFormat="true" ht="18.75" hidden="false" customHeight="true" outlineLevel="0" collapsed="false">
      <c r="A3693" s="274"/>
      <c r="B3693" s="349" t="s">
        <v>849</v>
      </c>
      <c r="C3693" s="349"/>
      <c r="D3693" s="325"/>
      <c r="E3693" s="326"/>
      <c r="F3693" s="350" t="n">
        <f aca="false">F3492</f>
        <v>0</v>
      </c>
    </row>
    <row r="3694" s="250" customFormat="true" ht="18.75" hidden="false" customHeight="true" outlineLevel="0" collapsed="false">
      <c r="A3694" s="274"/>
      <c r="B3694" s="349" t="s">
        <v>850</v>
      </c>
      <c r="C3694" s="349"/>
      <c r="D3694" s="325"/>
      <c r="E3694" s="326"/>
      <c r="F3694" s="350" t="n">
        <f aca="false">F3513</f>
        <v>0</v>
      </c>
    </row>
    <row r="3695" s="250" customFormat="true" ht="18.75" hidden="false" customHeight="true" outlineLevel="0" collapsed="false">
      <c r="A3695" s="274"/>
      <c r="B3695" s="349" t="s">
        <v>851</v>
      </c>
      <c r="C3695" s="349"/>
      <c r="D3695" s="325"/>
      <c r="E3695" s="326"/>
      <c r="F3695" s="350" t="n">
        <f aca="false">F3556</f>
        <v>0</v>
      </c>
    </row>
    <row r="3696" s="250" customFormat="true" ht="18.75" hidden="false" customHeight="true" outlineLevel="0" collapsed="false">
      <c r="A3696" s="274"/>
      <c r="B3696" s="349" t="s">
        <v>852</v>
      </c>
      <c r="C3696" s="349"/>
      <c r="D3696" s="325"/>
      <c r="E3696" s="326"/>
      <c r="F3696" s="350" t="n">
        <f aca="false">F3592</f>
        <v>0</v>
      </c>
    </row>
    <row r="3697" s="250" customFormat="true" ht="18.75" hidden="false" customHeight="true" outlineLevel="0" collapsed="false">
      <c r="A3697" s="274"/>
      <c r="B3697" s="349" t="s">
        <v>853</v>
      </c>
      <c r="C3697" s="349"/>
      <c r="D3697" s="325"/>
      <c r="E3697" s="326"/>
      <c r="F3697" s="350" t="n">
        <f aca="false">F3628</f>
        <v>0</v>
      </c>
    </row>
    <row r="3698" s="250" customFormat="true" ht="18.75" hidden="false" customHeight="true" outlineLevel="0" collapsed="false">
      <c r="A3698" s="274"/>
      <c r="B3698" s="349" t="s">
        <v>854</v>
      </c>
      <c r="C3698" s="349"/>
      <c r="D3698" s="247"/>
      <c r="E3698" s="248"/>
      <c r="F3698" s="351" t="n">
        <f aca="false">F3677</f>
        <v>0</v>
      </c>
    </row>
    <row r="3699" s="250" customFormat="true" ht="18.75" hidden="false" customHeight="true" outlineLevel="0" collapsed="false">
      <c r="A3699" s="274"/>
      <c r="B3699" s="352"/>
      <c r="C3699" s="349"/>
      <c r="D3699" s="247"/>
      <c r="E3699" s="248"/>
      <c r="F3699" s="249"/>
    </row>
    <row r="3700" s="250" customFormat="true" ht="30" hidden="false" customHeight="true" outlineLevel="0" collapsed="false">
      <c r="A3700" s="274"/>
      <c r="B3700" s="353" t="s">
        <v>855</v>
      </c>
      <c r="C3700" s="354"/>
      <c r="D3700" s="247"/>
      <c r="E3700" s="248"/>
      <c r="F3700" s="265" t="n">
        <f aca="false">SUM(F3693:F3699)</f>
        <v>0</v>
      </c>
    </row>
    <row r="3701" s="250" customFormat="true" ht="18.75" hidden="false" customHeight="true" outlineLevel="0" collapsed="false">
      <c r="A3701" s="274"/>
      <c r="B3701" s="259"/>
      <c r="C3701" s="246"/>
      <c r="D3701" s="247"/>
      <c r="E3701" s="248"/>
      <c r="F3701" s="249"/>
    </row>
    <row r="3702" s="360" customFormat="true" ht="16.5" hidden="false" customHeight="false" outlineLevel="0" collapsed="false">
      <c r="A3702" s="355"/>
      <c r="B3702" s="356"/>
      <c r="C3702" s="357"/>
      <c r="D3702" s="358"/>
      <c r="E3702" s="359"/>
      <c r="F3702" s="358"/>
    </row>
    <row r="3703" s="360" customFormat="true" ht="16.5" hidden="false" customHeight="false" outlineLevel="0" collapsed="false">
      <c r="A3703" s="355"/>
      <c r="B3703" s="356"/>
      <c r="C3703" s="357"/>
      <c r="D3703" s="358"/>
      <c r="E3703" s="359"/>
      <c r="F3703" s="358"/>
    </row>
    <row r="3704" s="360" customFormat="true" ht="16.5" hidden="false" customHeight="false" outlineLevel="0" collapsed="false">
      <c r="A3704" s="355"/>
      <c r="B3704" s="356"/>
      <c r="C3704" s="357"/>
      <c r="D3704" s="358"/>
      <c r="E3704" s="359"/>
      <c r="F3704" s="358"/>
    </row>
    <row r="3705" s="360" customFormat="true" ht="18" hidden="false" customHeight="true" outlineLevel="0" collapsed="false">
      <c r="A3705" s="355"/>
      <c r="B3705" s="276" t="s">
        <v>856</v>
      </c>
      <c r="C3705" s="357"/>
      <c r="D3705" s="358"/>
      <c r="E3705" s="359"/>
      <c r="F3705" s="358"/>
    </row>
    <row r="3706" s="360" customFormat="true" ht="16.5" hidden="false" customHeight="false" outlineLevel="0" collapsed="false">
      <c r="A3706" s="355"/>
      <c r="B3706" s="356"/>
      <c r="C3706" s="357"/>
      <c r="D3706" s="358"/>
      <c r="E3706" s="359"/>
      <c r="F3706" s="358"/>
    </row>
    <row r="3707" s="360" customFormat="true" ht="16.5" hidden="false" customHeight="false" outlineLevel="0" collapsed="false">
      <c r="A3707" s="355"/>
      <c r="B3707" s="356"/>
      <c r="C3707" s="357"/>
      <c r="D3707" s="358"/>
      <c r="E3707" s="359"/>
      <c r="F3707" s="358"/>
    </row>
    <row r="3708" s="360" customFormat="true" ht="32.25" hidden="false" customHeight="true" outlineLevel="0" collapsed="false">
      <c r="A3708" s="361" t="s">
        <v>857</v>
      </c>
      <c r="B3708" s="362" t="s">
        <v>858</v>
      </c>
      <c r="C3708" s="357"/>
      <c r="D3708" s="358"/>
      <c r="E3708" s="363"/>
      <c r="F3708" s="358"/>
    </row>
    <row r="3709" s="360" customFormat="true" ht="16.5" hidden="false" customHeight="false" outlineLevel="0" collapsed="false">
      <c r="A3709" s="355"/>
      <c r="B3709" s="356"/>
      <c r="C3709" s="357" t="s">
        <v>59</v>
      </c>
      <c r="D3709" s="358" t="n">
        <v>193.6</v>
      </c>
      <c r="E3709" s="364"/>
      <c r="F3709" s="287" t="n">
        <f aca="false">+ROUND(E3709*D3709,2)</f>
        <v>0</v>
      </c>
    </row>
    <row r="3710" s="360" customFormat="true" ht="16.5" hidden="false" customHeight="false" outlineLevel="0" collapsed="false">
      <c r="A3710" s="355"/>
      <c r="B3710" s="356"/>
      <c r="C3710" s="357"/>
      <c r="D3710" s="358"/>
      <c r="E3710" s="287"/>
      <c r="F3710" s="287" t="n">
        <f aca="false">+ROUND(E3710*D3710,2)</f>
        <v>0</v>
      </c>
    </row>
    <row r="3711" s="360" customFormat="true" ht="16.5" hidden="false" customHeight="false" outlineLevel="0" collapsed="false">
      <c r="A3711" s="355"/>
      <c r="B3711" s="365" t="s">
        <v>859</v>
      </c>
      <c r="C3711" s="357" t="s">
        <v>59</v>
      </c>
      <c r="D3711" s="358" t="n">
        <v>98</v>
      </c>
      <c r="E3711" s="364"/>
      <c r="F3711" s="287" t="n">
        <f aca="false">+ROUND(E3711*D3711,2)</f>
        <v>0</v>
      </c>
    </row>
    <row r="3712" s="360" customFormat="true" ht="16.5" hidden="false" customHeight="false" outlineLevel="0" collapsed="false">
      <c r="A3712" s="355"/>
      <c r="B3712" s="356"/>
      <c r="C3712" s="357"/>
      <c r="D3712" s="358"/>
      <c r="E3712" s="287"/>
      <c r="F3712" s="287" t="n">
        <f aca="false">+ROUND(E3712*D3712,2)</f>
        <v>0</v>
      </c>
    </row>
    <row r="3713" s="360" customFormat="true" ht="16.5" hidden="false" customHeight="false" outlineLevel="0" collapsed="false">
      <c r="A3713" s="366" t="s">
        <v>860</v>
      </c>
      <c r="B3713" s="289" t="s">
        <v>861</v>
      </c>
      <c r="C3713" s="357"/>
      <c r="D3713" s="358"/>
      <c r="E3713" s="287"/>
      <c r="F3713" s="287" t="n">
        <f aca="false">+ROUND(E3713*D3713,2)</f>
        <v>0</v>
      </c>
    </row>
    <row r="3714" s="370" customFormat="true" ht="48" hidden="false" customHeight="true" outlineLevel="0" collapsed="false">
      <c r="A3714" s="366"/>
      <c r="B3714" s="367" t="s">
        <v>862</v>
      </c>
      <c r="C3714" s="368"/>
      <c r="D3714" s="369"/>
      <c r="E3714" s="287"/>
      <c r="F3714" s="287" t="n">
        <f aca="false">+ROUND(E3714*D3714,2)</f>
        <v>0</v>
      </c>
    </row>
    <row r="3715" s="370" customFormat="true" ht="16.5" hidden="false" customHeight="true" outlineLevel="0" collapsed="false">
      <c r="A3715" s="366"/>
      <c r="B3715" s="367"/>
      <c r="C3715" s="368" t="s">
        <v>59</v>
      </c>
      <c r="D3715" s="369" t="n">
        <v>950</v>
      </c>
      <c r="E3715" s="364"/>
      <c r="F3715" s="287" t="n">
        <f aca="false">+ROUND(E3715*D3715,2)</f>
        <v>0</v>
      </c>
    </row>
    <row r="3716" s="284" customFormat="true" ht="15" hidden="false" customHeight="true" outlineLevel="0" collapsed="false">
      <c r="A3716" s="361"/>
      <c r="B3716" s="273"/>
      <c r="C3716" s="273"/>
      <c r="D3716" s="255"/>
      <c r="E3716" s="287"/>
      <c r="F3716" s="287" t="n">
        <f aca="false">+ROUND(E3716*D3716,2)</f>
        <v>0</v>
      </c>
    </row>
    <row r="3717" s="370" customFormat="true" ht="15" hidden="false" customHeight="false" outlineLevel="0" collapsed="false">
      <c r="A3717" s="366" t="s">
        <v>863</v>
      </c>
      <c r="B3717" s="289" t="s">
        <v>864</v>
      </c>
      <c r="C3717" s="368"/>
      <c r="D3717" s="369"/>
      <c r="E3717" s="287"/>
      <c r="F3717" s="287" t="n">
        <f aca="false">+ROUND(E3717*D3717,2)</f>
        <v>0</v>
      </c>
    </row>
    <row r="3718" s="284" customFormat="true" ht="18.75" hidden="false" customHeight="true" outlineLevel="0" collapsed="false">
      <c r="A3718" s="361"/>
      <c r="B3718" s="273"/>
      <c r="C3718" s="260" t="s">
        <v>865</v>
      </c>
      <c r="D3718" s="371" t="n">
        <v>1860</v>
      </c>
      <c r="E3718" s="364"/>
      <c r="F3718" s="287" t="n">
        <f aca="false">+ROUND(E3718*D3718,2)</f>
        <v>0</v>
      </c>
    </row>
    <row r="3719" s="370" customFormat="true" ht="15" hidden="false" customHeight="false" outlineLevel="0" collapsed="false">
      <c r="A3719" s="366"/>
      <c r="B3719" s="367"/>
      <c r="C3719" s="368"/>
      <c r="D3719" s="369"/>
      <c r="E3719" s="287"/>
      <c r="F3719" s="287" t="n">
        <f aca="false">+ROUND(E3719*D3719,2)</f>
        <v>0</v>
      </c>
    </row>
    <row r="3720" s="370" customFormat="true" ht="101.25" hidden="false" customHeight="true" outlineLevel="0" collapsed="false">
      <c r="A3720" s="366" t="s">
        <v>866</v>
      </c>
      <c r="B3720" s="367" t="s">
        <v>867</v>
      </c>
      <c r="C3720" s="368"/>
      <c r="D3720" s="369"/>
      <c r="E3720" s="287"/>
      <c r="F3720" s="287" t="n">
        <f aca="false">+ROUND(E3720*D3720,2)</f>
        <v>0</v>
      </c>
    </row>
    <row r="3721" s="370" customFormat="true" ht="15" hidden="false" customHeight="false" outlineLevel="0" collapsed="false">
      <c r="A3721" s="366"/>
      <c r="B3721" s="367"/>
      <c r="C3721" s="260" t="s">
        <v>868</v>
      </c>
      <c r="D3721" s="371" t="n">
        <v>790</v>
      </c>
      <c r="E3721" s="364"/>
      <c r="F3721" s="287" t="n">
        <f aca="false">+ROUND(E3721*D3721,2)</f>
        <v>0</v>
      </c>
    </row>
    <row r="3722" s="370" customFormat="true" ht="15" hidden="false" customHeight="false" outlineLevel="0" collapsed="false">
      <c r="A3722" s="366"/>
      <c r="B3722" s="367"/>
      <c r="C3722" s="260"/>
      <c r="D3722" s="371"/>
      <c r="E3722" s="287"/>
      <c r="F3722" s="287" t="n">
        <f aca="false">+ROUND(E3722*D3722,2)</f>
        <v>0</v>
      </c>
    </row>
    <row r="3723" s="370" customFormat="true" ht="93" hidden="false" customHeight="true" outlineLevel="0" collapsed="false">
      <c r="A3723" s="366" t="s">
        <v>869</v>
      </c>
      <c r="B3723" s="367" t="s">
        <v>870</v>
      </c>
      <c r="C3723" s="260"/>
      <c r="D3723" s="371"/>
      <c r="E3723" s="287"/>
      <c r="F3723" s="287" t="n">
        <f aca="false">+ROUND(E3723*D3723,2)</f>
        <v>0</v>
      </c>
    </row>
    <row r="3724" s="370" customFormat="true" ht="15" hidden="false" customHeight="false" outlineLevel="0" collapsed="false">
      <c r="A3724" s="366"/>
      <c r="B3724" s="367"/>
      <c r="C3724" s="260" t="s">
        <v>133</v>
      </c>
      <c r="D3724" s="371" t="n">
        <v>516.2</v>
      </c>
      <c r="E3724" s="364"/>
      <c r="F3724" s="287" t="n">
        <f aca="false">+ROUND(E3724*D3724,2)</f>
        <v>0</v>
      </c>
    </row>
    <row r="3725" s="370" customFormat="true" ht="15" hidden="false" customHeight="false" outlineLevel="0" collapsed="false">
      <c r="A3725" s="366"/>
      <c r="B3725" s="367"/>
      <c r="C3725" s="260"/>
      <c r="D3725" s="371"/>
      <c r="E3725" s="287"/>
      <c r="F3725" s="287" t="n">
        <f aca="false">+ROUND(E3725*D3725,2)</f>
        <v>0</v>
      </c>
    </row>
    <row r="3726" s="370" customFormat="true" ht="100.5" hidden="false" customHeight="true" outlineLevel="0" collapsed="false">
      <c r="A3726" s="366" t="s">
        <v>871</v>
      </c>
      <c r="B3726" s="367" t="s">
        <v>872</v>
      </c>
      <c r="C3726" s="372" t="s">
        <v>873</v>
      </c>
      <c r="D3726" s="369" t="n">
        <v>248</v>
      </c>
      <c r="E3726" s="364"/>
      <c r="F3726" s="287" t="n">
        <f aca="false">+ROUND(E3726*D3726,2)</f>
        <v>0</v>
      </c>
    </row>
    <row r="3727" s="370" customFormat="true" ht="15" hidden="false" customHeight="false" outlineLevel="0" collapsed="false">
      <c r="A3727" s="366"/>
      <c r="B3727" s="373" t="s">
        <v>874</v>
      </c>
      <c r="C3727" s="260" t="s">
        <v>873</v>
      </c>
      <c r="D3727" s="371" t="n">
        <v>41</v>
      </c>
      <c r="E3727" s="364"/>
      <c r="F3727" s="287" t="n">
        <f aca="false">+ROUND(E3727*D3727,2)</f>
        <v>0</v>
      </c>
    </row>
    <row r="3728" s="370" customFormat="true" ht="15" hidden="false" customHeight="false" outlineLevel="0" collapsed="false">
      <c r="A3728" s="366"/>
      <c r="B3728" s="373"/>
      <c r="C3728" s="260"/>
      <c r="D3728" s="371"/>
      <c r="E3728" s="287"/>
      <c r="F3728" s="287" t="n">
        <f aca="false">+ROUND(E3728*D3728,2)</f>
        <v>0</v>
      </c>
    </row>
    <row r="3729" s="370" customFormat="true" ht="60" hidden="false" customHeight="false" outlineLevel="0" collapsed="false">
      <c r="A3729" s="366" t="s">
        <v>875</v>
      </c>
      <c r="B3729" s="374" t="s">
        <v>876</v>
      </c>
      <c r="C3729" s="260"/>
      <c r="D3729" s="371"/>
      <c r="E3729" s="287"/>
      <c r="F3729" s="287" t="n">
        <f aca="false">+ROUND(E3729*D3729,2)</f>
        <v>0</v>
      </c>
    </row>
    <row r="3730" s="370" customFormat="true" ht="15" hidden="false" customHeight="false" outlineLevel="0" collapsed="false">
      <c r="A3730" s="366"/>
      <c r="B3730" s="373" t="s">
        <v>877</v>
      </c>
      <c r="C3730" s="260" t="s">
        <v>59</v>
      </c>
      <c r="D3730" s="371" t="n">
        <v>140.7</v>
      </c>
      <c r="E3730" s="364"/>
      <c r="F3730" s="287" t="n">
        <f aca="false">+ROUND(E3730*D3730,2)</f>
        <v>0</v>
      </c>
    </row>
    <row r="3731" s="370" customFormat="true" ht="15" hidden="false" customHeight="false" outlineLevel="0" collapsed="false">
      <c r="A3731" s="366"/>
      <c r="B3731" s="373" t="s">
        <v>878</v>
      </c>
      <c r="C3731" s="260" t="s">
        <v>133</v>
      </c>
      <c r="D3731" s="371" t="n">
        <v>513</v>
      </c>
      <c r="E3731" s="364"/>
      <c r="F3731" s="287" t="n">
        <f aca="false">+ROUND(E3731*D3731,2)</f>
        <v>0</v>
      </c>
    </row>
    <row r="3732" s="370" customFormat="true" ht="15" hidden="false" customHeight="false" outlineLevel="0" collapsed="false">
      <c r="A3732" s="366"/>
      <c r="B3732" s="373" t="s">
        <v>879</v>
      </c>
      <c r="C3732" s="260" t="s">
        <v>169</v>
      </c>
      <c r="D3732" s="371" t="n">
        <v>9500</v>
      </c>
      <c r="E3732" s="364"/>
      <c r="F3732" s="287" t="n">
        <f aca="false">+ROUND(E3732*D3732,2)</f>
        <v>0</v>
      </c>
    </row>
    <row r="3733" s="370" customFormat="true" ht="15" hidden="false" customHeight="false" outlineLevel="0" collapsed="false">
      <c r="A3733" s="366"/>
      <c r="B3733" s="367"/>
      <c r="C3733" s="368"/>
      <c r="D3733" s="369"/>
      <c r="E3733" s="287"/>
      <c r="F3733" s="287" t="n">
        <f aca="false">+ROUND(E3733*D3733,2)</f>
        <v>0</v>
      </c>
    </row>
    <row r="3734" s="370" customFormat="true" ht="113.25" hidden="false" customHeight="true" outlineLevel="0" collapsed="false">
      <c r="A3734" s="375" t="s">
        <v>880</v>
      </c>
      <c r="B3734" s="252" t="s">
        <v>881</v>
      </c>
      <c r="C3734" s="252"/>
      <c r="D3734" s="371"/>
      <c r="E3734" s="287"/>
      <c r="F3734" s="287" t="n">
        <f aca="false">+ROUND(E3734*D3734,2)</f>
        <v>0</v>
      </c>
    </row>
    <row r="3735" s="370" customFormat="true" ht="15" hidden="false" customHeight="false" outlineLevel="0" collapsed="false">
      <c r="A3735" s="366"/>
      <c r="B3735" s="260"/>
      <c r="C3735" s="260" t="s">
        <v>865</v>
      </c>
      <c r="D3735" s="371" t="n">
        <v>1950</v>
      </c>
      <c r="E3735" s="364"/>
      <c r="F3735" s="287" t="n">
        <f aca="false">+ROUND(E3735*D3735,2)</f>
        <v>0</v>
      </c>
    </row>
    <row r="3736" s="370" customFormat="true" ht="15" hidden="false" customHeight="false" outlineLevel="0" collapsed="false">
      <c r="A3736" s="366"/>
      <c r="B3736" s="260"/>
      <c r="C3736" s="260"/>
      <c r="D3736" s="371"/>
      <c r="E3736" s="287"/>
      <c r="F3736" s="287" t="n">
        <f aca="false">+ROUND(E3736*D3736,2)</f>
        <v>0</v>
      </c>
    </row>
    <row r="3737" s="370" customFormat="true" ht="50.25" hidden="false" customHeight="true" outlineLevel="0" collapsed="false">
      <c r="A3737" s="375" t="s">
        <v>880</v>
      </c>
      <c r="B3737" s="252" t="s">
        <v>882</v>
      </c>
      <c r="C3737" s="252"/>
      <c r="D3737" s="376"/>
      <c r="E3737" s="287"/>
      <c r="F3737" s="287" t="n">
        <f aca="false">+ROUND(E3737*D3737,2)</f>
        <v>0</v>
      </c>
    </row>
    <row r="3738" s="370" customFormat="true" ht="45" hidden="false" customHeight="true" outlineLevel="0" collapsed="false">
      <c r="A3738" s="366"/>
      <c r="B3738" s="252" t="s">
        <v>883</v>
      </c>
      <c r="C3738" s="252"/>
      <c r="D3738" s="376"/>
      <c r="E3738" s="287"/>
      <c r="F3738" s="287" t="n">
        <f aca="false">+ROUND(E3738*D3738,2)</f>
        <v>0</v>
      </c>
    </row>
    <row r="3739" s="370" customFormat="true" ht="15" hidden="false" customHeight="false" outlineLevel="0" collapsed="false">
      <c r="A3739" s="366"/>
      <c r="B3739" s="260"/>
      <c r="C3739" s="260" t="s">
        <v>865</v>
      </c>
      <c r="D3739" s="371" t="n">
        <v>1950</v>
      </c>
      <c r="E3739" s="364"/>
      <c r="F3739" s="287" t="n">
        <f aca="false">+ROUND(E3739*D3739,2)</f>
        <v>0</v>
      </c>
    </row>
    <row r="3740" s="370" customFormat="true" ht="15" hidden="false" customHeight="false" outlineLevel="0" collapsed="false">
      <c r="A3740" s="366"/>
      <c r="B3740" s="367"/>
      <c r="C3740" s="368"/>
      <c r="D3740" s="369"/>
      <c r="E3740" s="287"/>
      <c r="F3740" s="287" t="n">
        <f aca="false">+ROUND(E3740*D3740,2)</f>
        <v>0</v>
      </c>
    </row>
    <row r="3741" s="370" customFormat="true" ht="197.25" hidden="false" customHeight="true" outlineLevel="0" collapsed="false">
      <c r="A3741" s="366" t="s">
        <v>884</v>
      </c>
      <c r="B3741" s="367" t="s">
        <v>885</v>
      </c>
      <c r="C3741" s="368"/>
      <c r="D3741" s="369"/>
      <c r="E3741" s="287"/>
      <c r="F3741" s="287" t="n">
        <f aca="false">+ROUND(E3741*D3741,2)</f>
        <v>0</v>
      </c>
    </row>
    <row r="3742" s="370" customFormat="true" ht="18" hidden="false" customHeight="true" outlineLevel="0" collapsed="false">
      <c r="A3742" s="366"/>
      <c r="B3742" s="367"/>
      <c r="C3742" s="368" t="s">
        <v>886</v>
      </c>
      <c r="D3742" s="369" t="n">
        <v>1</v>
      </c>
      <c r="E3742" s="287"/>
      <c r="F3742" s="287" t="n">
        <f aca="false">+ROUND(E3742*D3742,2)</f>
        <v>0</v>
      </c>
    </row>
    <row r="3743" s="370" customFormat="true" ht="18" hidden="false" customHeight="true" outlineLevel="0" collapsed="false">
      <c r="A3743" s="366"/>
      <c r="B3743" s="367"/>
      <c r="C3743" s="368"/>
      <c r="D3743" s="369"/>
      <c r="E3743" s="287"/>
      <c r="F3743" s="287" t="n">
        <f aca="false">+ROUND(E3743*D3743,2)</f>
        <v>0</v>
      </c>
    </row>
    <row r="3744" s="370" customFormat="true" ht="123.75" hidden="false" customHeight="true" outlineLevel="0" collapsed="false">
      <c r="A3744" s="366" t="s">
        <v>887</v>
      </c>
      <c r="B3744" s="367" t="s">
        <v>888</v>
      </c>
      <c r="C3744" s="368"/>
      <c r="D3744" s="369"/>
      <c r="E3744" s="287"/>
      <c r="F3744" s="287" t="n">
        <f aca="false">+ROUND(E3744*D3744,2)</f>
        <v>0</v>
      </c>
    </row>
    <row r="3745" s="370" customFormat="true" ht="18" hidden="false" customHeight="true" outlineLevel="0" collapsed="false">
      <c r="A3745" s="366"/>
      <c r="B3745" s="367"/>
      <c r="C3745" s="368" t="s">
        <v>51</v>
      </c>
      <c r="D3745" s="369" t="n">
        <v>1</v>
      </c>
      <c r="E3745" s="364"/>
      <c r="F3745" s="287" t="n">
        <f aca="false">+ROUND(E3745*D3745,2)</f>
        <v>0</v>
      </c>
    </row>
    <row r="3746" s="370" customFormat="true" ht="18" hidden="false" customHeight="true" outlineLevel="0" collapsed="false">
      <c r="A3746" s="366"/>
      <c r="B3746" s="367"/>
      <c r="C3746" s="368"/>
      <c r="D3746" s="369"/>
      <c r="E3746" s="287"/>
      <c r="F3746" s="287" t="n">
        <f aca="false">+ROUND(E3746*D3746,2)</f>
        <v>0</v>
      </c>
    </row>
    <row r="3747" s="370" customFormat="true" ht="124.5" hidden="false" customHeight="true" outlineLevel="0" collapsed="false">
      <c r="A3747" s="366" t="s">
        <v>889</v>
      </c>
      <c r="B3747" s="377" t="s">
        <v>890</v>
      </c>
      <c r="C3747" s="368"/>
      <c r="D3747" s="369"/>
      <c r="E3747" s="287"/>
      <c r="F3747" s="287" t="n">
        <f aca="false">+ROUND(E3747*D3747,2)</f>
        <v>0</v>
      </c>
    </row>
    <row r="3748" s="370" customFormat="true" ht="18" hidden="false" customHeight="true" outlineLevel="0" collapsed="false">
      <c r="A3748" s="366"/>
      <c r="B3748" s="367"/>
      <c r="C3748" s="368" t="s">
        <v>222</v>
      </c>
      <c r="D3748" s="369" t="n">
        <v>435</v>
      </c>
      <c r="E3748" s="364"/>
      <c r="F3748" s="287" t="n">
        <f aca="false">+ROUND(E3748*D3748,2)</f>
        <v>0</v>
      </c>
    </row>
    <row r="3749" s="370" customFormat="true" ht="18" hidden="false" customHeight="true" outlineLevel="0" collapsed="false">
      <c r="A3749" s="366"/>
      <c r="B3749" s="367"/>
      <c r="C3749" s="368"/>
      <c r="D3749" s="369"/>
      <c r="E3749" s="287"/>
      <c r="F3749" s="287" t="n">
        <f aca="false">+ROUND(E3749*D3749,2)</f>
        <v>0</v>
      </c>
    </row>
    <row r="3750" s="370" customFormat="true" ht="109.5" hidden="false" customHeight="true" outlineLevel="0" collapsed="false">
      <c r="A3750" s="366" t="s">
        <v>891</v>
      </c>
      <c r="B3750" s="367" t="s">
        <v>892</v>
      </c>
      <c r="C3750" s="368"/>
      <c r="D3750" s="369"/>
      <c r="E3750" s="287"/>
      <c r="F3750" s="287" t="n">
        <f aca="false">+ROUND(E3750*D3750,2)</f>
        <v>0</v>
      </c>
    </row>
    <row r="3751" s="370" customFormat="true" ht="18" hidden="false" customHeight="true" outlineLevel="0" collapsed="false">
      <c r="A3751" s="366"/>
      <c r="B3751" s="367"/>
      <c r="C3751" s="368" t="s">
        <v>222</v>
      </c>
      <c r="D3751" s="369" t="n">
        <v>8</v>
      </c>
      <c r="E3751" s="364"/>
      <c r="F3751" s="287" t="n">
        <f aca="false">+ROUND(E3751*D3751,2)</f>
        <v>0</v>
      </c>
    </row>
    <row r="3752" s="370" customFormat="true" ht="15" hidden="false" customHeight="false" outlineLevel="0" collapsed="false">
      <c r="A3752" s="366"/>
      <c r="B3752" s="260"/>
      <c r="C3752" s="260"/>
      <c r="D3752" s="371"/>
      <c r="E3752" s="287"/>
      <c r="F3752" s="287" t="n">
        <f aca="false">+ROUND(E3752*D3752,2)</f>
        <v>0</v>
      </c>
    </row>
    <row r="3753" s="370" customFormat="true" ht="15" hidden="false" customHeight="true" outlineLevel="0" collapsed="false">
      <c r="A3753" s="366" t="s">
        <v>893</v>
      </c>
      <c r="B3753" s="252" t="s">
        <v>894</v>
      </c>
      <c r="C3753" s="260" t="s">
        <v>895</v>
      </c>
      <c r="D3753" s="301"/>
      <c r="E3753" s="287"/>
      <c r="F3753" s="287" t="n">
        <f aca="false">+ROUND(E3753*D3753,2)</f>
        <v>0</v>
      </c>
    </row>
    <row r="3754" s="370" customFormat="true" ht="15" hidden="false" customHeight="false" outlineLevel="0" collapsed="false">
      <c r="A3754" s="366"/>
      <c r="B3754" s="252"/>
      <c r="C3754" s="260" t="s">
        <v>896</v>
      </c>
      <c r="D3754" s="260" t="n">
        <v>1</v>
      </c>
      <c r="E3754" s="364"/>
      <c r="F3754" s="287" t="n">
        <f aca="false">+ROUND(E3754*D3754,2)</f>
        <v>0</v>
      </c>
    </row>
    <row r="3755" s="370" customFormat="true" ht="15" hidden="false" customHeight="false" outlineLevel="0" collapsed="false">
      <c r="A3755" s="366"/>
      <c r="B3755" s="260"/>
      <c r="C3755" s="260"/>
      <c r="D3755" s="260"/>
      <c r="E3755" s="287"/>
      <c r="F3755" s="287" t="n">
        <f aca="false">+ROUND(E3755*D3755,2)</f>
        <v>0</v>
      </c>
    </row>
    <row r="3756" s="370" customFormat="true" ht="75" hidden="false" customHeight="false" outlineLevel="0" collapsed="false">
      <c r="A3756" s="366" t="s">
        <v>897</v>
      </c>
      <c r="B3756" s="260" t="s">
        <v>898</v>
      </c>
      <c r="C3756" s="260"/>
      <c r="D3756" s="260"/>
      <c r="E3756" s="287"/>
      <c r="F3756" s="287" t="n">
        <f aca="false">+ROUND(E3756*D3756,2)</f>
        <v>0</v>
      </c>
    </row>
    <row r="3757" s="370" customFormat="true" ht="15" hidden="false" customHeight="false" outlineLevel="0" collapsed="false">
      <c r="A3757" s="366"/>
      <c r="B3757" s="260" t="s">
        <v>899</v>
      </c>
      <c r="C3757" s="260" t="s">
        <v>51</v>
      </c>
      <c r="D3757" s="260" t="n">
        <v>1</v>
      </c>
      <c r="E3757" s="364"/>
      <c r="F3757" s="287" t="n">
        <f aca="false">+ROUND(E3757*D3757,2)</f>
        <v>0</v>
      </c>
    </row>
    <row r="3758" s="370" customFormat="true" ht="15" hidden="false" customHeight="false" outlineLevel="0" collapsed="false">
      <c r="A3758" s="366"/>
      <c r="B3758" s="260" t="s">
        <v>900</v>
      </c>
      <c r="C3758" s="260" t="s">
        <v>51</v>
      </c>
      <c r="D3758" s="260" t="n">
        <v>1</v>
      </c>
      <c r="E3758" s="364"/>
      <c r="F3758" s="287" t="n">
        <f aca="false">+ROUND(E3758*D3758,2)</f>
        <v>0</v>
      </c>
    </row>
    <row r="3759" s="370" customFormat="true" ht="15" hidden="false" customHeight="false" outlineLevel="0" collapsed="false">
      <c r="A3759" s="366"/>
      <c r="B3759" s="260" t="s">
        <v>901</v>
      </c>
      <c r="C3759" s="260" t="s">
        <v>51</v>
      </c>
      <c r="D3759" s="260" t="n">
        <v>1</v>
      </c>
      <c r="E3759" s="364"/>
      <c r="F3759" s="287" t="n">
        <f aca="false">+ROUND(E3759*D3759,2)</f>
        <v>0</v>
      </c>
    </row>
    <row r="3760" s="370" customFormat="true" ht="15" hidden="false" customHeight="false" outlineLevel="0" collapsed="false">
      <c r="A3760" s="366"/>
      <c r="B3760" s="260"/>
      <c r="C3760" s="260"/>
      <c r="D3760" s="260"/>
      <c r="E3760" s="287"/>
      <c r="F3760" s="287" t="n">
        <f aca="false">+ROUND(E3760*D3760,2)</f>
        <v>0</v>
      </c>
    </row>
    <row r="3761" s="370" customFormat="true" ht="30" hidden="false" customHeight="false" outlineLevel="0" collapsed="false">
      <c r="A3761" s="366" t="s">
        <v>902</v>
      </c>
      <c r="B3761" s="260" t="s">
        <v>903</v>
      </c>
      <c r="C3761" s="260"/>
      <c r="D3761" s="260"/>
      <c r="E3761" s="287"/>
      <c r="F3761" s="287" t="n">
        <f aca="false">+ROUND(E3761*D3761,2)</f>
        <v>0</v>
      </c>
    </row>
    <row r="3762" s="370" customFormat="true" ht="15" hidden="false" customHeight="false" outlineLevel="0" collapsed="false">
      <c r="A3762" s="366"/>
      <c r="B3762" s="260"/>
      <c r="C3762" s="260" t="s">
        <v>222</v>
      </c>
      <c r="D3762" s="258" t="n">
        <v>54</v>
      </c>
      <c r="E3762" s="364"/>
      <c r="F3762" s="287" t="n">
        <f aca="false">+ROUND(E3762*D3762,2)</f>
        <v>0</v>
      </c>
    </row>
    <row r="3763" s="370" customFormat="true" ht="15" hidden="false" customHeight="false" outlineLevel="0" collapsed="false">
      <c r="A3763" s="366"/>
      <c r="B3763" s="260"/>
      <c r="C3763" s="260"/>
      <c r="D3763" s="260"/>
      <c r="E3763" s="287"/>
      <c r="F3763" s="287" t="n">
        <f aca="false">+ROUND(E3763*D3763,2)</f>
        <v>0</v>
      </c>
    </row>
    <row r="3764" s="370" customFormat="true" ht="45" hidden="false" customHeight="false" outlineLevel="0" collapsed="false">
      <c r="A3764" s="366" t="s">
        <v>904</v>
      </c>
      <c r="B3764" s="260" t="s">
        <v>905</v>
      </c>
      <c r="C3764" s="260"/>
      <c r="D3764" s="260"/>
      <c r="E3764" s="287"/>
      <c r="F3764" s="287" t="n">
        <f aca="false">+ROUND(E3764*D3764,2)</f>
        <v>0</v>
      </c>
    </row>
    <row r="3765" s="370" customFormat="true" ht="15" hidden="false" customHeight="false" outlineLevel="0" collapsed="false">
      <c r="A3765" s="366"/>
      <c r="B3765" s="260"/>
      <c r="C3765" s="260" t="s">
        <v>222</v>
      </c>
      <c r="D3765" s="258" t="n">
        <v>4.5</v>
      </c>
      <c r="E3765" s="364"/>
      <c r="F3765" s="287" t="n">
        <f aca="false">+ROUND(E3765*D3765,2)</f>
        <v>0</v>
      </c>
    </row>
    <row r="3766" s="370" customFormat="true" ht="15" hidden="false" customHeight="false" outlineLevel="0" collapsed="false">
      <c r="A3766" s="366"/>
      <c r="B3766" s="260"/>
      <c r="C3766" s="260"/>
      <c r="D3766" s="260"/>
      <c r="E3766" s="287"/>
      <c r="F3766" s="369"/>
    </row>
    <row r="3767" s="370" customFormat="true" ht="15" hidden="false" customHeight="false" outlineLevel="0" collapsed="false">
      <c r="A3767" s="366"/>
      <c r="B3767" s="260"/>
      <c r="C3767" s="260"/>
      <c r="D3767" s="260"/>
      <c r="E3767" s="287"/>
      <c r="F3767" s="369"/>
    </row>
    <row r="3768" s="360" customFormat="true" ht="16.5" hidden="false" customHeight="false" outlineLevel="0" collapsed="false">
      <c r="A3768" s="378"/>
      <c r="B3768" s="276" t="s">
        <v>573</v>
      </c>
      <c r="C3768" s="357"/>
      <c r="D3768" s="358"/>
      <c r="E3768" s="359"/>
      <c r="F3768" s="379" t="n">
        <f aca="false">SUM(F3709:F3767)</f>
        <v>0</v>
      </c>
    </row>
    <row r="3769" s="360" customFormat="true" ht="16.5" hidden="false" customHeight="false" outlineLevel="0" collapsed="false">
      <c r="A3769" s="378"/>
      <c r="B3769" s="276"/>
      <c r="C3769" s="357"/>
      <c r="D3769" s="358"/>
      <c r="E3769" s="359"/>
      <c r="F3769" s="379"/>
    </row>
    <row r="3770" s="360" customFormat="true" ht="16.5" hidden="false" customHeight="false" outlineLevel="0" collapsed="false">
      <c r="A3770" s="378"/>
      <c r="B3770" s="276"/>
      <c r="C3770" s="357"/>
      <c r="D3770" s="358"/>
      <c r="E3770" s="359"/>
      <c r="F3770" s="379"/>
    </row>
    <row r="3771" s="360" customFormat="true" ht="16.5" hidden="false" customHeight="false" outlineLevel="0" collapsed="false">
      <c r="A3771" s="378"/>
      <c r="B3771" s="276"/>
      <c r="C3771" s="357"/>
      <c r="D3771" s="358"/>
      <c r="E3771" s="359"/>
      <c r="F3771" s="379"/>
    </row>
    <row r="3772" s="360" customFormat="true" ht="16.5" hidden="false" customHeight="false" outlineLevel="0" collapsed="false">
      <c r="A3772" s="378"/>
      <c r="B3772" s="276"/>
      <c r="C3772" s="357"/>
      <c r="D3772" s="358"/>
      <c r="E3772" s="359"/>
      <c r="F3772" s="379"/>
    </row>
    <row r="3773" s="360" customFormat="true" ht="16.5" hidden="false" customHeight="false" outlineLevel="0" collapsed="false">
      <c r="A3773" s="378"/>
      <c r="B3773" s="276"/>
      <c r="C3773" s="357"/>
      <c r="D3773" s="358"/>
      <c r="E3773" s="359"/>
      <c r="F3773" s="379"/>
    </row>
    <row r="3774" s="360" customFormat="true" ht="16.5" hidden="false" customHeight="false" outlineLevel="0" collapsed="false">
      <c r="A3774" s="378"/>
      <c r="B3774" s="356"/>
      <c r="C3774" s="357"/>
      <c r="D3774" s="358"/>
      <c r="E3774" s="359"/>
      <c r="F3774" s="358"/>
    </row>
    <row r="3775" s="360" customFormat="true" ht="16.5" hidden="false" customHeight="false" outlineLevel="0" collapsed="false">
      <c r="A3775" s="378"/>
      <c r="B3775" s="380" t="s">
        <v>382</v>
      </c>
      <c r="C3775" s="357"/>
      <c r="D3775" s="358"/>
      <c r="E3775" s="359"/>
      <c r="F3775" s="358"/>
    </row>
    <row r="3776" s="360" customFormat="true" ht="16.5" hidden="false" customHeight="false" outlineLevel="0" collapsed="false">
      <c r="A3776" s="378"/>
      <c r="B3776" s="289"/>
      <c r="C3776" s="357"/>
      <c r="D3776" s="358"/>
      <c r="E3776" s="359"/>
      <c r="F3776" s="358"/>
    </row>
    <row r="3777" s="360" customFormat="true" ht="16.5" hidden="false" customHeight="false" outlineLevel="0" collapsed="false">
      <c r="A3777" s="378"/>
      <c r="B3777" s="356"/>
      <c r="C3777" s="357"/>
      <c r="D3777" s="358"/>
      <c r="E3777" s="359"/>
      <c r="F3777" s="358"/>
    </row>
    <row r="3778" s="360" customFormat="true" ht="16.5" hidden="false" customHeight="false" outlineLevel="0" collapsed="false">
      <c r="A3778" s="381" t="s">
        <v>906</v>
      </c>
      <c r="B3778" s="381" t="s">
        <v>907</v>
      </c>
      <c r="C3778" s="358"/>
      <c r="D3778" s="358"/>
      <c r="E3778" s="359"/>
      <c r="F3778" s="382" t="n">
        <f aca="false">F3468</f>
        <v>0</v>
      </c>
    </row>
    <row r="3779" s="360" customFormat="true" ht="16.5" hidden="false" customHeight="false" outlineLevel="0" collapsed="false">
      <c r="A3779" s="381" t="s">
        <v>908</v>
      </c>
      <c r="B3779" s="381" t="s">
        <v>684</v>
      </c>
      <c r="C3779" s="358"/>
      <c r="D3779" s="358"/>
      <c r="E3779" s="359"/>
      <c r="F3779" s="382" t="n">
        <f aca="false">F3700</f>
        <v>0</v>
      </c>
    </row>
    <row r="3780" s="360" customFormat="true" ht="16.5" hidden="false" customHeight="false" outlineLevel="0" collapsed="false">
      <c r="A3780" s="381" t="s">
        <v>909</v>
      </c>
      <c r="B3780" s="381" t="s">
        <v>910</v>
      </c>
      <c r="C3780" s="358"/>
      <c r="D3780" s="358"/>
      <c r="E3780" s="359"/>
      <c r="F3780" s="382" t="n">
        <f aca="false">F3768</f>
        <v>0</v>
      </c>
    </row>
    <row r="3781" s="360" customFormat="true" ht="33" hidden="false" customHeight="true" outlineLevel="0" collapsed="false">
      <c r="A3781" s="381"/>
      <c r="B3781" s="383" t="s">
        <v>911</v>
      </c>
      <c r="C3781" s="358"/>
      <c r="D3781" s="384" t="s">
        <v>912</v>
      </c>
      <c r="E3781" s="359"/>
      <c r="F3781" s="385" t="n">
        <f aca="false">SUM(F3778:F3780)</f>
        <v>0</v>
      </c>
    </row>
    <row r="3782" s="360" customFormat="true" ht="16.5" hidden="false" customHeight="false" outlineLevel="0" collapsed="false">
      <c r="A3782" s="378"/>
      <c r="B3782" s="383"/>
      <c r="C3782" s="357"/>
      <c r="D3782" s="379" t="s">
        <v>553</v>
      </c>
      <c r="E3782" s="359"/>
      <c r="F3782" s="386" t="n">
        <f aca="false">F3781*0.25</f>
        <v>0</v>
      </c>
    </row>
    <row r="3783" s="360" customFormat="true" ht="16.5" hidden="false" customHeight="false" outlineLevel="0" collapsed="false">
      <c r="A3783" s="378"/>
      <c r="B3783" s="383" t="s">
        <v>913</v>
      </c>
      <c r="C3783" s="357"/>
      <c r="D3783" s="379" t="s">
        <v>914</v>
      </c>
      <c r="E3783" s="359"/>
      <c r="F3783" s="385" t="n">
        <f aca="false">SUM(F3781:F3782)</f>
        <v>0</v>
      </c>
    </row>
    <row r="3784" s="360" customFormat="true" ht="16.5" hidden="false" customHeight="false" outlineLevel="0" collapsed="false">
      <c r="A3784" s="378"/>
      <c r="B3784" s="356"/>
      <c r="C3784" s="357"/>
      <c r="D3784" s="358"/>
      <c r="E3784" s="359"/>
      <c r="F3784" s="358"/>
    </row>
    <row r="3785" s="360" customFormat="true" ht="16.5" hidden="false" customHeight="false" outlineLevel="0" collapsed="false">
      <c r="A3785" s="378"/>
      <c r="B3785" s="356"/>
      <c r="C3785" s="357"/>
      <c r="D3785" s="358"/>
      <c r="E3785" s="359"/>
      <c r="F3785" s="358"/>
    </row>
    <row r="3786" s="360" customFormat="true" ht="16.5" hidden="false" customHeight="false" outlineLevel="0" collapsed="false">
      <c r="A3786" s="378"/>
      <c r="B3786" s="356"/>
      <c r="C3786" s="357"/>
      <c r="D3786" s="358"/>
      <c r="E3786" s="359"/>
      <c r="F3786" s="358"/>
    </row>
    <row r="3787" s="360" customFormat="true" ht="16.5" hidden="false" customHeight="false" outlineLevel="0" collapsed="false">
      <c r="A3787" s="378"/>
      <c r="B3787" s="356"/>
      <c r="C3787" s="357"/>
      <c r="D3787" s="358"/>
      <c r="E3787" s="359"/>
      <c r="F3787" s="358"/>
    </row>
    <row r="3788" s="360" customFormat="true" ht="16.5" hidden="false" customHeight="false" outlineLevel="0" collapsed="false">
      <c r="A3788" s="378"/>
      <c r="B3788" s="356"/>
      <c r="C3788" s="357"/>
      <c r="D3788" s="358"/>
      <c r="E3788" s="359"/>
      <c r="F3788" s="358"/>
    </row>
    <row r="3789" s="360" customFormat="true" ht="16.5" hidden="false" customHeight="false" outlineLevel="0" collapsed="false">
      <c r="A3789" s="378"/>
      <c r="B3789" s="356"/>
      <c r="C3789" s="357"/>
      <c r="D3789" s="358"/>
      <c r="E3789" s="359"/>
      <c r="F3789" s="358"/>
    </row>
    <row r="3790" s="360" customFormat="true" ht="16.5" hidden="false" customHeight="false" outlineLevel="0" collapsed="false">
      <c r="A3790" s="378"/>
      <c r="B3790" s="356"/>
      <c r="C3790" s="357"/>
      <c r="D3790" s="358"/>
      <c r="E3790" s="359"/>
      <c r="F3790" s="358"/>
    </row>
    <row r="3791" s="360" customFormat="true" ht="16.5" hidden="false" customHeight="false" outlineLevel="0" collapsed="false">
      <c r="A3791" s="378"/>
      <c r="B3791" s="356"/>
      <c r="C3791" s="357"/>
      <c r="D3791" s="358"/>
      <c r="E3791" s="359"/>
      <c r="F3791" s="358"/>
    </row>
    <row r="3792" s="360" customFormat="true" ht="16.5" hidden="false" customHeight="false" outlineLevel="0" collapsed="false">
      <c r="A3792" s="378"/>
      <c r="B3792" s="356"/>
      <c r="C3792" s="357"/>
      <c r="D3792" s="358"/>
      <c r="E3792" s="359"/>
      <c r="F3792" s="358"/>
    </row>
    <row r="3793" s="360" customFormat="true" ht="23.25" hidden="false" customHeight="false" outlineLevel="0" collapsed="false">
      <c r="A3793" s="378"/>
      <c r="B3793" s="387" t="s">
        <v>915</v>
      </c>
      <c r="C3793" s="357"/>
      <c r="D3793" s="358"/>
      <c r="E3793" s="359"/>
      <c r="F3793" s="358"/>
    </row>
    <row r="3794" s="360" customFormat="true" ht="16.5" hidden="false" customHeight="false" outlineLevel="0" collapsed="false">
      <c r="A3794" s="378"/>
      <c r="B3794" s="356"/>
      <c r="C3794" s="357"/>
      <c r="D3794" s="358"/>
      <c r="E3794" s="359"/>
      <c r="F3794" s="358"/>
    </row>
    <row r="3795" s="360" customFormat="true" ht="46.5" hidden="false" customHeight="false" outlineLevel="0" collapsed="false">
      <c r="A3795" s="388" t="s">
        <v>916</v>
      </c>
      <c r="B3795" s="387" t="s">
        <v>917</v>
      </c>
      <c r="C3795" s="357"/>
      <c r="D3795" s="358"/>
      <c r="E3795" s="389"/>
      <c r="F3795" s="390" t="n">
        <f aca="false">F3214</f>
        <v>0</v>
      </c>
    </row>
    <row r="3796" s="393" customFormat="true" ht="46.5" hidden="false" customHeight="false" outlineLevel="0" collapsed="false">
      <c r="A3796" s="388" t="s">
        <v>918</v>
      </c>
      <c r="B3796" s="387" t="s">
        <v>919</v>
      </c>
      <c r="C3796" s="391"/>
      <c r="D3796" s="392"/>
      <c r="E3796" s="389"/>
      <c r="F3796" s="390" t="n">
        <f aca="false">F3219</f>
        <v>0</v>
      </c>
    </row>
    <row r="3797" s="393" customFormat="true" ht="46.5" hidden="false" customHeight="false" outlineLevel="0" collapsed="false">
      <c r="A3797" s="388" t="s">
        <v>920</v>
      </c>
      <c r="B3797" s="387" t="s">
        <v>921</v>
      </c>
      <c r="C3797" s="391"/>
      <c r="D3797" s="392"/>
      <c r="E3797" s="389"/>
      <c r="F3797" s="390" t="n">
        <f aca="false">F3781</f>
        <v>0</v>
      </c>
    </row>
    <row r="3798" s="360" customFormat="true" ht="23.25" hidden="false" customHeight="false" outlineLevel="0" collapsed="false">
      <c r="A3798" s="378"/>
      <c r="B3798" s="387" t="s">
        <v>922</v>
      </c>
      <c r="C3798" s="357"/>
      <c r="D3798" s="358"/>
      <c r="E3798" s="394"/>
      <c r="F3798" s="395" t="n">
        <f aca="false">SUM(F3795:F3797)</f>
        <v>0</v>
      </c>
    </row>
    <row r="3799" s="360" customFormat="true" ht="23.25" hidden="false" customHeight="false" outlineLevel="0" collapsed="false">
      <c r="A3799" s="378"/>
      <c r="B3799" s="387" t="s">
        <v>553</v>
      </c>
      <c r="C3799" s="357"/>
      <c r="D3799" s="358"/>
      <c r="E3799" s="359"/>
      <c r="F3799" s="390" t="n">
        <f aca="false">F3798*0.25</f>
        <v>0</v>
      </c>
    </row>
    <row r="3800" s="360" customFormat="true" ht="25.5" hidden="false" customHeight="false" outlineLevel="0" collapsed="false">
      <c r="A3800" s="378"/>
      <c r="B3800" s="396" t="s">
        <v>923</v>
      </c>
      <c r="C3800" s="357"/>
      <c r="D3800" s="358"/>
      <c r="E3800" s="359"/>
      <c r="F3800" s="395" t="n">
        <f aca="false">SUM(F3798:F3799)</f>
        <v>0</v>
      </c>
    </row>
    <row r="3801" s="360" customFormat="true" ht="16.5" hidden="false" customHeight="false" outlineLevel="0" collapsed="false">
      <c r="A3801" s="378"/>
      <c r="B3801" s="356"/>
      <c r="C3801" s="357"/>
      <c r="D3801" s="358"/>
      <c r="E3801" s="359"/>
      <c r="F3801" s="358"/>
    </row>
    <row r="3802" s="360" customFormat="true" ht="16.5" hidden="false" customHeight="false" outlineLevel="0" collapsed="false">
      <c r="A3802" s="378"/>
      <c r="B3802" s="356"/>
      <c r="C3802" s="357"/>
      <c r="D3802" s="358"/>
      <c r="E3802" s="359"/>
      <c r="F3802" s="358"/>
    </row>
    <row r="3803" s="360" customFormat="true" ht="16.5" hidden="false" customHeight="false" outlineLevel="0" collapsed="false">
      <c r="A3803" s="378"/>
      <c r="B3803" s="356"/>
      <c r="C3803" s="357"/>
      <c r="D3803" s="358"/>
      <c r="E3803" s="359"/>
      <c r="F3803" s="358"/>
    </row>
    <row r="3804" s="360" customFormat="true" ht="16.5" hidden="false" customHeight="false" outlineLevel="0" collapsed="false">
      <c r="A3804" s="378"/>
      <c r="B3804" s="356"/>
      <c r="C3804" s="357"/>
      <c r="D3804" s="358"/>
      <c r="E3804" s="359"/>
      <c r="F3804" s="358"/>
    </row>
    <row r="3805" s="360" customFormat="true" ht="16.5" hidden="false" customHeight="false" outlineLevel="0" collapsed="false">
      <c r="A3805" s="378"/>
      <c r="B3805" s="356"/>
      <c r="C3805" s="357"/>
      <c r="D3805" s="358"/>
      <c r="E3805" s="359"/>
      <c r="F3805" s="358"/>
    </row>
    <row r="3806" s="360" customFormat="true" ht="16.5" hidden="false" customHeight="false" outlineLevel="0" collapsed="false">
      <c r="A3806" s="378"/>
      <c r="B3806" s="356"/>
      <c r="C3806" s="357"/>
      <c r="D3806" s="358"/>
      <c r="E3806" s="359"/>
      <c r="F3806" s="358"/>
    </row>
    <row r="3807" s="360" customFormat="true" ht="16.5" hidden="false" customHeight="false" outlineLevel="0" collapsed="false">
      <c r="A3807" s="378"/>
      <c r="B3807" s="356"/>
      <c r="C3807" s="357"/>
      <c r="D3807" s="358"/>
      <c r="E3807" s="359"/>
      <c r="F3807" s="358"/>
    </row>
    <row r="3808" s="360" customFormat="true" ht="16.5" hidden="false" customHeight="false" outlineLevel="0" collapsed="false">
      <c r="A3808" s="378"/>
      <c r="B3808" s="356"/>
      <c r="C3808" s="357"/>
      <c r="D3808" s="358"/>
      <c r="E3808" s="359"/>
      <c r="F3808" s="358"/>
    </row>
    <row r="3809" s="360" customFormat="true" ht="16.5" hidden="false" customHeight="false" outlineLevel="0" collapsed="false">
      <c r="A3809" s="378"/>
      <c r="B3809" s="356"/>
      <c r="C3809" s="357"/>
      <c r="D3809" s="358"/>
      <c r="E3809" s="359"/>
      <c r="F3809" s="358"/>
    </row>
    <row r="3810" s="360" customFormat="true" ht="16.5" hidden="false" customHeight="false" outlineLevel="0" collapsed="false">
      <c r="A3810" s="378"/>
      <c r="B3810" s="356"/>
      <c r="C3810" s="357"/>
      <c r="D3810" s="358"/>
      <c r="E3810" s="359"/>
      <c r="F3810" s="358"/>
    </row>
    <row r="3811" s="360" customFormat="true" ht="16.5" hidden="false" customHeight="false" outlineLevel="0" collapsed="false">
      <c r="A3811" s="378"/>
      <c r="B3811" s="356"/>
      <c r="C3811" s="357"/>
      <c r="D3811" s="358"/>
      <c r="E3811" s="359"/>
      <c r="F3811" s="358"/>
    </row>
    <row r="3812" s="360" customFormat="true" ht="16.5" hidden="false" customHeight="false" outlineLevel="0" collapsed="false">
      <c r="A3812" s="378"/>
      <c r="B3812" s="356"/>
      <c r="C3812" s="357"/>
      <c r="D3812" s="358"/>
      <c r="E3812" s="359"/>
      <c r="F3812" s="358"/>
    </row>
    <row r="3813" s="360" customFormat="true" ht="16.5" hidden="false" customHeight="false" outlineLevel="0" collapsed="false">
      <c r="A3813" s="378"/>
      <c r="B3813" s="356"/>
      <c r="C3813" s="357"/>
      <c r="D3813" s="358"/>
      <c r="E3813" s="359"/>
      <c r="F3813" s="358"/>
    </row>
    <row r="3814" s="360" customFormat="true" ht="16.5" hidden="false" customHeight="false" outlineLevel="0" collapsed="false">
      <c r="A3814" s="378"/>
      <c r="B3814" s="356"/>
      <c r="C3814" s="357"/>
      <c r="D3814" s="358"/>
      <c r="E3814" s="359"/>
      <c r="F3814" s="358"/>
    </row>
    <row r="3815" s="360" customFormat="true" ht="16.5" hidden="false" customHeight="false" outlineLevel="0" collapsed="false">
      <c r="A3815" s="378"/>
      <c r="B3815" s="356"/>
      <c r="C3815" s="357"/>
      <c r="D3815" s="358"/>
      <c r="E3815" s="359"/>
      <c r="F3815" s="358"/>
    </row>
    <row r="3816" s="360" customFormat="true" ht="16.5" hidden="false" customHeight="false" outlineLevel="0" collapsed="false">
      <c r="A3816" s="378"/>
      <c r="B3816" s="356"/>
      <c r="C3816" s="357"/>
      <c r="D3816" s="358"/>
      <c r="E3816" s="359"/>
      <c r="F3816" s="358"/>
    </row>
    <row r="3817" s="360" customFormat="true" ht="16.5" hidden="false" customHeight="false" outlineLevel="0" collapsed="false">
      <c r="A3817" s="378"/>
      <c r="B3817" s="356"/>
      <c r="C3817" s="357"/>
      <c r="D3817" s="358"/>
      <c r="E3817" s="359"/>
      <c r="F3817" s="358"/>
    </row>
    <row r="3818" s="360" customFormat="true" ht="16.5" hidden="false" customHeight="false" outlineLevel="0" collapsed="false">
      <c r="A3818" s="378"/>
      <c r="B3818" s="356"/>
      <c r="C3818" s="357"/>
      <c r="D3818" s="358"/>
      <c r="E3818" s="359"/>
      <c r="F3818" s="358"/>
    </row>
    <row r="3819" s="360" customFormat="true" ht="16.5" hidden="false" customHeight="false" outlineLevel="0" collapsed="false">
      <c r="A3819" s="378"/>
      <c r="B3819" s="356"/>
      <c r="C3819" s="357"/>
      <c r="D3819" s="358"/>
      <c r="E3819" s="359"/>
      <c r="F3819" s="358"/>
    </row>
    <row r="3820" s="360" customFormat="true" ht="51" hidden="false" customHeight="false" outlineLevel="0" collapsed="false">
      <c r="A3820" s="378"/>
      <c r="B3820" s="397" t="s">
        <v>924</v>
      </c>
      <c r="C3820" s="357"/>
      <c r="D3820" s="358"/>
      <c r="E3820" s="359"/>
      <c r="F3820" s="358"/>
    </row>
    <row r="3821" s="360" customFormat="true" ht="16.5" hidden="false" customHeight="false" outlineLevel="0" collapsed="false">
      <c r="A3821" s="378"/>
      <c r="B3821" s="356"/>
      <c r="C3821" s="357"/>
      <c r="D3821" s="358"/>
      <c r="E3821" s="359"/>
      <c r="F3821" s="358"/>
    </row>
    <row r="3822" s="360" customFormat="true" ht="25.5" hidden="false" customHeight="false" outlineLevel="0" collapsed="false">
      <c r="A3822" s="398" t="s">
        <v>555</v>
      </c>
      <c r="B3822" s="399" t="s">
        <v>925</v>
      </c>
      <c r="C3822" s="400" t="s">
        <v>926</v>
      </c>
      <c r="D3822" s="401" t="s">
        <v>558</v>
      </c>
      <c r="E3822" s="402"/>
      <c r="F3822" s="403"/>
    </row>
    <row r="3823" s="360" customFormat="true" ht="16.5" hidden="false" customHeight="false" outlineLevel="0" collapsed="false">
      <c r="A3823" s="404" t="s">
        <v>927</v>
      </c>
      <c r="B3823" s="405" t="s">
        <v>928</v>
      </c>
      <c r="C3823" s="406"/>
      <c r="D3823" s="407"/>
      <c r="E3823" s="408"/>
      <c r="F3823" s="294"/>
    </row>
    <row r="3824" s="360" customFormat="true" ht="16.5" hidden="false" customHeight="false" outlineLevel="0" collapsed="false">
      <c r="A3824" s="404"/>
      <c r="B3824" s="405"/>
      <c r="C3824" s="406"/>
      <c r="D3824" s="407"/>
      <c r="E3824" s="408"/>
      <c r="F3824" s="294"/>
    </row>
    <row r="3825" s="360" customFormat="true" ht="25.5" hidden="false" customHeight="false" outlineLevel="0" collapsed="false">
      <c r="A3825" s="409" t="n">
        <v>1</v>
      </c>
      <c r="B3825" s="405" t="s">
        <v>929</v>
      </c>
      <c r="C3825" s="406"/>
      <c r="D3825" s="410"/>
      <c r="E3825" s="408"/>
      <c r="F3825" s="411"/>
    </row>
    <row r="3826" s="360" customFormat="true" ht="16.5" hidden="false" customHeight="false" outlineLevel="0" collapsed="false">
      <c r="A3826" s="412"/>
      <c r="B3826" s="405" t="s">
        <v>930</v>
      </c>
      <c r="C3826" s="413" t="s">
        <v>931</v>
      </c>
      <c r="D3826" s="414"/>
      <c r="E3826" s="415"/>
      <c r="F3826" s="416"/>
    </row>
    <row r="3827" s="360" customFormat="true" ht="16.5" hidden="false" customHeight="false" outlineLevel="0" collapsed="false">
      <c r="A3827" s="412"/>
      <c r="B3827" s="405" t="s">
        <v>932</v>
      </c>
      <c r="C3827" s="413" t="s">
        <v>931</v>
      </c>
      <c r="D3827" s="414"/>
      <c r="E3827" s="415"/>
      <c r="F3827" s="416"/>
    </row>
    <row r="3828" s="360" customFormat="true" ht="16.5" hidden="false" customHeight="false" outlineLevel="0" collapsed="false">
      <c r="A3828" s="412"/>
      <c r="B3828" s="405" t="s">
        <v>933</v>
      </c>
      <c r="C3828" s="413" t="s">
        <v>931</v>
      </c>
      <c r="D3828" s="414"/>
      <c r="E3828" s="415"/>
      <c r="F3828" s="416"/>
    </row>
    <row r="3829" s="360" customFormat="true" ht="16.5" hidden="false" customHeight="false" outlineLevel="0" collapsed="false">
      <c r="A3829" s="417"/>
      <c r="B3829" s="405" t="s">
        <v>934</v>
      </c>
      <c r="C3829" s="413" t="s">
        <v>935</v>
      </c>
      <c r="D3829" s="406" t="s">
        <v>9</v>
      </c>
      <c r="E3829" s="415"/>
      <c r="F3829" s="418"/>
    </row>
    <row r="3830" s="360" customFormat="true" ht="16.5" hidden="false" customHeight="false" outlineLevel="0" collapsed="false">
      <c r="A3830" s="417"/>
      <c r="B3830" s="405" t="s">
        <v>936</v>
      </c>
      <c r="C3830" s="406" t="s">
        <v>935</v>
      </c>
      <c r="D3830" s="406" t="n">
        <v>1</v>
      </c>
      <c r="E3830" s="419"/>
      <c r="F3830" s="294" t="n">
        <f aca="false">+ROUND(E3830*D3830,2)</f>
        <v>0</v>
      </c>
    </row>
    <row r="3831" s="360" customFormat="true" ht="16.5" hidden="false" customHeight="false" outlineLevel="0" collapsed="false">
      <c r="A3831" s="417"/>
      <c r="B3831" s="405"/>
      <c r="C3831" s="406"/>
      <c r="D3831" s="406"/>
      <c r="E3831" s="420" t="n">
        <v>0</v>
      </c>
      <c r="F3831" s="294" t="n">
        <f aca="false">+ROUND(E3831*D3831,2)</f>
        <v>0</v>
      </c>
    </row>
    <row r="3832" s="360" customFormat="true" ht="51" hidden="false" customHeight="false" outlineLevel="0" collapsed="false">
      <c r="A3832" s="409" t="n">
        <v>2</v>
      </c>
      <c r="B3832" s="405" t="s">
        <v>937</v>
      </c>
      <c r="C3832" s="406"/>
      <c r="D3832" s="410"/>
      <c r="E3832" s="408" t="n">
        <v>0</v>
      </c>
      <c r="F3832" s="294" t="n">
        <f aca="false">+ROUND(E3832*D3832,2)</f>
        <v>0</v>
      </c>
    </row>
    <row r="3833" s="360" customFormat="true" ht="16.5" hidden="false" customHeight="false" outlineLevel="0" collapsed="false">
      <c r="A3833" s="412"/>
      <c r="B3833" s="405" t="s">
        <v>938</v>
      </c>
      <c r="C3833" s="413" t="s">
        <v>931</v>
      </c>
      <c r="D3833" s="414"/>
      <c r="E3833" s="415" t="n">
        <v>0</v>
      </c>
      <c r="F3833" s="294" t="n">
        <f aca="false">+ROUND(E3833*D3833,2)</f>
        <v>0</v>
      </c>
    </row>
    <row r="3834" s="360" customFormat="true" ht="16.5" hidden="false" customHeight="false" outlineLevel="0" collapsed="false">
      <c r="A3834" s="412"/>
      <c r="B3834" s="405" t="s">
        <v>939</v>
      </c>
      <c r="C3834" s="413" t="s">
        <v>940</v>
      </c>
      <c r="D3834" s="414"/>
      <c r="E3834" s="415" t="n">
        <v>0</v>
      </c>
      <c r="F3834" s="294" t="n">
        <f aca="false">+ROUND(E3834*D3834,2)</f>
        <v>0</v>
      </c>
    </row>
    <row r="3835" s="360" customFormat="true" ht="16.5" hidden="false" customHeight="false" outlineLevel="0" collapsed="false">
      <c r="A3835" s="412"/>
      <c r="B3835" s="405" t="s">
        <v>941</v>
      </c>
      <c r="C3835" s="413" t="s">
        <v>931</v>
      </c>
      <c r="D3835" s="414"/>
      <c r="E3835" s="415" t="n">
        <v>0</v>
      </c>
      <c r="F3835" s="294" t="n">
        <f aca="false">+ROUND(E3835*D3835,2)</f>
        <v>0</v>
      </c>
    </row>
    <row r="3836" s="360" customFormat="true" ht="25.5" hidden="false" customHeight="false" outlineLevel="0" collapsed="false">
      <c r="A3836" s="412"/>
      <c r="B3836" s="405" t="s">
        <v>942</v>
      </c>
      <c r="C3836" s="413" t="s">
        <v>931</v>
      </c>
      <c r="D3836" s="414"/>
      <c r="E3836" s="415" t="n">
        <v>0</v>
      </c>
      <c r="F3836" s="294" t="n">
        <f aca="false">+ROUND(E3836*D3836,2)</f>
        <v>0</v>
      </c>
    </row>
    <row r="3837" s="360" customFormat="true" ht="25.5" hidden="false" customHeight="false" outlineLevel="0" collapsed="false">
      <c r="A3837" s="417"/>
      <c r="B3837" s="421" t="s">
        <v>943</v>
      </c>
      <c r="C3837" s="413" t="s">
        <v>931</v>
      </c>
      <c r="D3837" s="406"/>
      <c r="E3837" s="415" t="n">
        <v>0</v>
      </c>
      <c r="F3837" s="294" t="n">
        <f aca="false">+ROUND(E3837*D3837,2)</f>
        <v>0</v>
      </c>
    </row>
    <row r="3838" s="360" customFormat="true" ht="16.5" hidden="false" customHeight="false" outlineLevel="0" collapsed="false">
      <c r="A3838" s="422"/>
      <c r="B3838" s="405" t="s">
        <v>944</v>
      </c>
      <c r="C3838" s="413" t="s">
        <v>931</v>
      </c>
      <c r="D3838" s="414"/>
      <c r="E3838" s="415"/>
      <c r="F3838" s="294" t="n">
        <f aca="false">+ROUND(E3838*D3838,2)</f>
        <v>0</v>
      </c>
    </row>
    <row r="3839" s="360" customFormat="true" ht="16.5" hidden="false" customHeight="false" outlineLevel="0" collapsed="false">
      <c r="A3839" s="422"/>
      <c r="B3839" s="405" t="s">
        <v>945</v>
      </c>
      <c r="C3839" s="413" t="s">
        <v>931</v>
      </c>
      <c r="D3839" s="414"/>
      <c r="E3839" s="415" t="n">
        <v>0</v>
      </c>
      <c r="F3839" s="294" t="n">
        <f aca="false">+ROUND(E3839*D3839,2)</f>
        <v>0</v>
      </c>
    </row>
    <row r="3840" s="360" customFormat="true" ht="16.5" hidden="false" customHeight="false" outlineLevel="0" collapsed="false">
      <c r="A3840" s="422"/>
      <c r="B3840" s="405" t="s">
        <v>946</v>
      </c>
      <c r="C3840" s="413" t="s">
        <v>931</v>
      </c>
      <c r="D3840" s="414"/>
      <c r="E3840" s="415" t="n">
        <v>0</v>
      </c>
      <c r="F3840" s="294" t="n">
        <f aca="false">+ROUND(E3840*D3840,2)</f>
        <v>0</v>
      </c>
    </row>
    <row r="3841" s="360" customFormat="true" ht="16.5" hidden="false" customHeight="false" outlineLevel="0" collapsed="false">
      <c r="A3841" s="422"/>
      <c r="B3841" s="405" t="s">
        <v>947</v>
      </c>
      <c r="C3841" s="413" t="s">
        <v>931</v>
      </c>
      <c r="D3841" s="414"/>
      <c r="E3841" s="415" t="n">
        <v>0</v>
      </c>
      <c r="F3841" s="294" t="n">
        <f aca="false">+ROUND(E3841*D3841,2)</f>
        <v>0</v>
      </c>
    </row>
    <row r="3842" s="360" customFormat="true" ht="16.5" hidden="false" customHeight="false" outlineLevel="0" collapsed="false">
      <c r="A3842" s="422"/>
      <c r="B3842" s="405" t="s">
        <v>948</v>
      </c>
      <c r="C3842" s="413" t="s">
        <v>949</v>
      </c>
      <c r="D3842" s="414"/>
      <c r="E3842" s="415" t="n">
        <v>0</v>
      </c>
      <c r="F3842" s="294" t="n">
        <f aca="false">+ROUND(E3842*D3842,2)</f>
        <v>0</v>
      </c>
    </row>
    <row r="3843" s="360" customFormat="true" ht="16.5" hidden="false" customHeight="false" outlineLevel="0" collapsed="false">
      <c r="A3843" s="422"/>
      <c r="B3843" s="405" t="s">
        <v>950</v>
      </c>
      <c r="C3843" s="413" t="s">
        <v>931</v>
      </c>
      <c r="D3843" s="414"/>
      <c r="E3843" s="415" t="n">
        <v>0</v>
      </c>
      <c r="F3843" s="294" t="n">
        <f aca="false">+ROUND(E3843*D3843,2)</f>
        <v>0</v>
      </c>
    </row>
    <row r="3844" s="360" customFormat="true" ht="16.5" hidden="false" customHeight="false" outlineLevel="0" collapsed="false">
      <c r="A3844" s="422"/>
      <c r="B3844" s="405" t="s">
        <v>951</v>
      </c>
      <c r="C3844" s="413" t="s">
        <v>931</v>
      </c>
      <c r="D3844" s="414"/>
      <c r="E3844" s="415" t="n">
        <v>0</v>
      </c>
      <c r="F3844" s="294" t="n">
        <f aca="false">+ROUND(E3844*D3844,2)</f>
        <v>0</v>
      </c>
    </row>
    <row r="3845" s="360" customFormat="true" ht="16.5" hidden="false" customHeight="false" outlineLevel="0" collapsed="false">
      <c r="A3845" s="422"/>
      <c r="B3845" s="405" t="s">
        <v>952</v>
      </c>
      <c r="C3845" s="413" t="s">
        <v>953</v>
      </c>
      <c r="D3845" s="414"/>
      <c r="E3845" s="415" t="n">
        <v>0</v>
      </c>
      <c r="F3845" s="294" t="n">
        <f aca="false">+ROUND(E3845*D3845,2)</f>
        <v>0</v>
      </c>
    </row>
    <row r="3846" s="360" customFormat="true" ht="16.5" hidden="false" customHeight="false" outlineLevel="0" collapsed="false">
      <c r="A3846" s="422"/>
      <c r="B3846" s="405" t="s">
        <v>954</v>
      </c>
      <c r="C3846" s="413" t="s">
        <v>955</v>
      </c>
      <c r="D3846" s="414"/>
      <c r="E3846" s="415" t="n">
        <v>0</v>
      </c>
      <c r="F3846" s="294" t="n">
        <f aca="false">+ROUND(E3846*D3846,2)</f>
        <v>0</v>
      </c>
    </row>
    <row r="3847" s="360" customFormat="true" ht="16.5" hidden="false" customHeight="false" outlineLevel="0" collapsed="false">
      <c r="A3847" s="412"/>
      <c r="B3847" s="405" t="s">
        <v>956</v>
      </c>
      <c r="C3847" s="423" t="s">
        <v>931</v>
      </c>
      <c r="D3847" s="414"/>
      <c r="E3847" s="415" t="n">
        <v>0</v>
      </c>
      <c r="F3847" s="294" t="n">
        <f aca="false">+ROUND(E3847*D3847,2)</f>
        <v>0</v>
      </c>
    </row>
    <row r="3848" s="360" customFormat="true" ht="16.5" hidden="false" customHeight="false" outlineLevel="0" collapsed="false">
      <c r="A3848" s="412"/>
      <c r="B3848" s="405" t="s">
        <v>957</v>
      </c>
      <c r="C3848" s="423" t="s">
        <v>931</v>
      </c>
      <c r="D3848" s="414"/>
      <c r="E3848" s="415" t="n">
        <v>0</v>
      </c>
      <c r="F3848" s="294"/>
    </row>
    <row r="3849" s="360" customFormat="true" ht="16.5" hidden="false" customHeight="false" outlineLevel="0" collapsed="false">
      <c r="A3849" s="412"/>
      <c r="B3849" s="405" t="s">
        <v>958</v>
      </c>
      <c r="C3849" s="413" t="s">
        <v>931</v>
      </c>
      <c r="D3849" s="414" t="s">
        <v>9</v>
      </c>
      <c r="E3849" s="415" t="n">
        <v>0</v>
      </c>
      <c r="F3849" s="294"/>
    </row>
    <row r="3850" s="360" customFormat="true" ht="16.5" hidden="false" customHeight="false" outlineLevel="0" collapsed="false">
      <c r="A3850" s="412"/>
      <c r="B3850" s="405" t="s">
        <v>959</v>
      </c>
      <c r="C3850" s="413" t="s">
        <v>960</v>
      </c>
      <c r="D3850" s="414" t="s">
        <v>9</v>
      </c>
      <c r="E3850" s="415" t="n">
        <v>0</v>
      </c>
      <c r="F3850" s="294"/>
    </row>
    <row r="3851" s="360" customFormat="true" ht="16.5" hidden="false" customHeight="false" outlineLevel="0" collapsed="false">
      <c r="A3851" s="412"/>
      <c r="B3851" s="405" t="s">
        <v>961</v>
      </c>
      <c r="C3851" s="413" t="s">
        <v>962</v>
      </c>
      <c r="D3851" s="414" t="s">
        <v>9</v>
      </c>
      <c r="E3851" s="415" t="n">
        <v>0</v>
      </c>
      <c r="F3851" s="294"/>
    </row>
    <row r="3852" s="360" customFormat="true" ht="16.5" hidden="false" customHeight="false" outlineLevel="0" collapsed="false">
      <c r="A3852" s="412"/>
      <c r="B3852" s="405" t="s">
        <v>963</v>
      </c>
      <c r="C3852" s="413" t="s">
        <v>931</v>
      </c>
      <c r="D3852" s="414"/>
      <c r="E3852" s="415" t="n">
        <v>0</v>
      </c>
      <c r="F3852" s="294"/>
    </row>
    <row r="3853" s="360" customFormat="true" ht="16.5" hidden="false" customHeight="false" outlineLevel="0" collapsed="false">
      <c r="A3853" s="412"/>
      <c r="B3853" s="405" t="s">
        <v>964</v>
      </c>
      <c r="C3853" s="413" t="s">
        <v>931</v>
      </c>
      <c r="D3853" s="414"/>
      <c r="E3853" s="415" t="n">
        <v>0</v>
      </c>
      <c r="F3853" s="294" t="n">
        <f aca="false">+ROUND(E3853*D3853,2)</f>
        <v>0</v>
      </c>
    </row>
    <row r="3854" s="360" customFormat="true" ht="16.5" hidden="false" customHeight="false" outlineLevel="0" collapsed="false">
      <c r="A3854" s="412"/>
      <c r="B3854" s="405" t="s">
        <v>965</v>
      </c>
      <c r="C3854" s="413" t="s">
        <v>931</v>
      </c>
      <c r="D3854" s="414"/>
      <c r="E3854" s="415"/>
      <c r="F3854" s="294" t="n">
        <f aca="false">+ROUND(E3854*D3854,2)</f>
        <v>0</v>
      </c>
    </row>
    <row r="3855" s="360" customFormat="true" ht="16.5" hidden="false" customHeight="false" outlineLevel="0" collapsed="false">
      <c r="A3855" s="412"/>
      <c r="B3855" s="405" t="s">
        <v>966</v>
      </c>
      <c r="C3855" s="413" t="s">
        <v>967</v>
      </c>
      <c r="D3855" s="414"/>
      <c r="E3855" s="415" t="n">
        <v>0</v>
      </c>
      <c r="F3855" s="294" t="n">
        <f aca="false">+ROUND(E3855*D3855,2)</f>
        <v>0</v>
      </c>
    </row>
    <row r="3856" s="360" customFormat="true" ht="16.5" hidden="false" customHeight="false" outlineLevel="0" collapsed="false">
      <c r="A3856" s="412"/>
      <c r="B3856" s="405" t="s">
        <v>968</v>
      </c>
      <c r="C3856" s="413" t="s">
        <v>969</v>
      </c>
      <c r="D3856" s="414"/>
      <c r="E3856" s="415" t="n">
        <v>0</v>
      </c>
      <c r="F3856" s="294" t="n">
        <f aca="false">+ROUND(E3856*D3856,2)</f>
        <v>0</v>
      </c>
    </row>
    <row r="3857" s="360" customFormat="true" ht="16.5" hidden="false" customHeight="false" outlineLevel="0" collapsed="false">
      <c r="A3857" s="412"/>
      <c r="B3857" s="405" t="s">
        <v>968</v>
      </c>
      <c r="C3857" s="413" t="s">
        <v>969</v>
      </c>
      <c r="D3857" s="414"/>
      <c r="E3857" s="415" t="n">
        <v>0</v>
      </c>
      <c r="F3857" s="294" t="n">
        <f aca="false">+ROUND(E3857*D3857,2)</f>
        <v>0</v>
      </c>
    </row>
    <row r="3858" s="360" customFormat="true" ht="16.5" hidden="false" customHeight="false" outlineLevel="0" collapsed="false">
      <c r="A3858" s="412"/>
      <c r="B3858" s="405" t="s">
        <v>970</v>
      </c>
      <c r="C3858" s="413" t="s">
        <v>967</v>
      </c>
      <c r="D3858" s="414"/>
      <c r="E3858" s="415" t="n">
        <v>0</v>
      </c>
      <c r="F3858" s="294" t="n">
        <f aca="false">+ROUND(E3858*D3858,2)</f>
        <v>0</v>
      </c>
    </row>
    <row r="3859" s="360" customFormat="true" ht="16.5" hidden="false" customHeight="false" outlineLevel="0" collapsed="false">
      <c r="A3859" s="412"/>
      <c r="B3859" s="405" t="s">
        <v>971</v>
      </c>
      <c r="C3859" s="413" t="s">
        <v>931</v>
      </c>
      <c r="D3859" s="414"/>
      <c r="E3859" s="415" t="n">
        <v>0</v>
      </c>
      <c r="F3859" s="294" t="n">
        <f aca="false">+ROUND(E3859*D3859,2)</f>
        <v>0</v>
      </c>
    </row>
    <row r="3860" s="360" customFormat="true" ht="16.5" hidden="false" customHeight="false" outlineLevel="0" collapsed="false">
      <c r="A3860" s="412"/>
      <c r="B3860" s="405" t="s">
        <v>972</v>
      </c>
      <c r="C3860" s="413" t="s">
        <v>931</v>
      </c>
      <c r="D3860" s="414"/>
      <c r="E3860" s="415" t="n">
        <v>0</v>
      </c>
      <c r="F3860" s="294" t="n">
        <f aca="false">+ROUND(E3860*D3860,2)</f>
        <v>0</v>
      </c>
    </row>
    <row r="3861" s="360" customFormat="true" ht="16.5" hidden="false" customHeight="false" outlineLevel="0" collapsed="false">
      <c r="A3861" s="417"/>
      <c r="B3861" s="405" t="s">
        <v>934</v>
      </c>
      <c r="C3861" s="413" t="s">
        <v>935</v>
      </c>
      <c r="D3861" s="406" t="s">
        <v>9</v>
      </c>
      <c r="E3861" s="415" t="n">
        <v>0</v>
      </c>
      <c r="F3861" s="294"/>
    </row>
    <row r="3862" s="360" customFormat="true" ht="16.5" hidden="false" customHeight="false" outlineLevel="0" collapsed="false">
      <c r="A3862" s="417"/>
      <c r="B3862" s="405" t="s">
        <v>936</v>
      </c>
      <c r="C3862" s="406" t="s">
        <v>935</v>
      </c>
      <c r="D3862" s="406" t="n">
        <v>1</v>
      </c>
      <c r="E3862" s="419"/>
      <c r="F3862" s="294" t="n">
        <f aca="false">+ROUND(E3862*D3862,2)</f>
        <v>0</v>
      </c>
    </row>
    <row r="3863" s="360" customFormat="true" ht="16.5" hidden="false" customHeight="false" outlineLevel="0" collapsed="false">
      <c r="A3863" s="417"/>
      <c r="B3863" s="405"/>
      <c r="C3863" s="406"/>
      <c r="D3863" s="406"/>
      <c r="E3863" s="420"/>
      <c r="F3863" s="294" t="n">
        <f aca="false">+ROUND(E3863*D3863,2)</f>
        <v>0</v>
      </c>
    </row>
    <row r="3864" s="360" customFormat="true" ht="51" hidden="false" customHeight="false" outlineLevel="0" collapsed="false">
      <c r="A3864" s="409" t="n">
        <v>3</v>
      </c>
      <c r="B3864" s="405" t="s">
        <v>973</v>
      </c>
      <c r="C3864" s="406"/>
      <c r="D3864" s="410"/>
      <c r="E3864" s="408"/>
      <c r="F3864" s="294" t="n">
        <f aca="false">+ROUND(E3864*D3864,2)</f>
        <v>0</v>
      </c>
    </row>
    <row r="3865" s="360" customFormat="true" ht="16.5" hidden="false" customHeight="false" outlineLevel="0" collapsed="false">
      <c r="A3865" s="422"/>
      <c r="B3865" s="405" t="s">
        <v>952</v>
      </c>
      <c r="C3865" s="413" t="s">
        <v>974</v>
      </c>
      <c r="D3865" s="414"/>
      <c r="E3865" s="415"/>
      <c r="F3865" s="294" t="n">
        <f aca="false">+ROUND(E3865*D3865,2)</f>
        <v>0</v>
      </c>
    </row>
    <row r="3866" s="360" customFormat="true" ht="16.5" hidden="false" customHeight="false" outlineLevel="0" collapsed="false">
      <c r="A3866" s="422"/>
      <c r="B3866" s="405" t="s">
        <v>975</v>
      </c>
      <c r="C3866" s="413" t="s">
        <v>931</v>
      </c>
      <c r="D3866" s="414"/>
      <c r="E3866" s="415"/>
      <c r="F3866" s="294" t="n">
        <f aca="false">+ROUND(E3866*D3866,2)</f>
        <v>0</v>
      </c>
    </row>
    <row r="3867" s="360" customFormat="true" ht="16.5" hidden="false" customHeight="false" outlineLevel="0" collapsed="false">
      <c r="A3867" s="412"/>
      <c r="B3867" s="405" t="s">
        <v>956</v>
      </c>
      <c r="C3867" s="423" t="s">
        <v>976</v>
      </c>
      <c r="D3867" s="414"/>
      <c r="E3867" s="415"/>
      <c r="F3867" s="294" t="n">
        <f aca="false">+ROUND(E3867*D3867,2)</f>
        <v>0</v>
      </c>
    </row>
    <row r="3868" s="360" customFormat="true" ht="16.5" hidden="false" customHeight="false" outlineLevel="0" collapsed="false">
      <c r="A3868" s="412"/>
      <c r="B3868" s="405" t="s">
        <v>959</v>
      </c>
      <c r="C3868" s="413" t="s">
        <v>977</v>
      </c>
      <c r="D3868" s="414" t="s">
        <v>9</v>
      </c>
      <c r="E3868" s="415"/>
      <c r="F3868" s="294"/>
    </row>
    <row r="3869" s="360" customFormat="true" ht="16.5" hidden="false" customHeight="false" outlineLevel="0" collapsed="false">
      <c r="A3869" s="412"/>
      <c r="B3869" s="405" t="s">
        <v>961</v>
      </c>
      <c r="C3869" s="413" t="s">
        <v>953</v>
      </c>
      <c r="D3869" s="414" t="s">
        <v>9</v>
      </c>
      <c r="E3869" s="415"/>
      <c r="F3869" s="294"/>
    </row>
    <row r="3870" s="360" customFormat="true" ht="16.5" hidden="false" customHeight="false" outlineLevel="0" collapsed="false">
      <c r="A3870" s="412"/>
      <c r="B3870" s="405" t="s">
        <v>978</v>
      </c>
      <c r="C3870" s="413" t="s">
        <v>931</v>
      </c>
      <c r="D3870" s="414"/>
      <c r="E3870" s="415"/>
      <c r="F3870" s="294" t="n">
        <f aca="false">+ROUND(E3870*D3870,2)</f>
        <v>0</v>
      </c>
    </row>
    <row r="3871" customFormat="false" ht="15" hidden="false" customHeight="true" outlineLevel="0" collapsed="false">
      <c r="A3871" s="412"/>
      <c r="B3871" s="405" t="s">
        <v>968</v>
      </c>
      <c r="C3871" s="413" t="s">
        <v>969</v>
      </c>
      <c r="D3871" s="414"/>
      <c r="E3871" s="415"/>
      <c r="F3871" s="294" t="n">
        <f aca="false">+ROUND(E3871*D3871,2)</f>
        <v>0</v>
      </c>
    </row>
    <row r="3872" customFormat="false" ht="18.75" hidden="false" customHeight="true" outlineLevel="0" collapsed="false">
      <c r="A3872" s="417"/>
      <c r="B3872" s="405" t="s">
        <v>934</v>
      </c>
      <c r="C3872" s="413" t="s">
        <v>935</v>
      </c>
      <c r="D3872" s="406" t="s">
        <v>9</v>
      </c>
      <c r="E3872" s="415"/>
      <c r="F3872" s="294"/>
    </row>
    <row r="3873" customFormat="false" ht="13.5" hidden="false" customHeight="true" outlineLevel="0" collapsed="false">
      <c r="A3873" s="417"/>
      <c r="B3873" s="405" t="s">
        <v>936</v>
      </c>
      <c r="C3873" s="406" t="s">
        <v>935</v>
      </c>
      <c r="D3873" s="406" t="n">
        <v>1</v>
      </c>
      <c r="E3873" s="419"/>
      <c r="F3873" s="294" t="n">
        <f aca="false">+ROUND(E3873*D3873,2)</f>
        <v>0</v>
      </c>
    </row>
    <row r="3874" customFormat="false" ht="13.5" hidden="false" customHeight="true" outlineLevel="0" collapsed="false">
      <c r="A3874" s="417"/>
      <c r="B3874" s="405"/>
      <c r="C3874" s="406"/>
      <c r="D3874" s="406"/>
      <c r="E3874" s="420"/>
      <c r="F3874" s="294" t="n">
        <f aca="false">+ROUND(E3874*D3874,2)</f>
        <v>0</v>
      </c>
    </row>
    <row r="3875" customFormat="false" ht="59.25" hidden="false" customHeight="true" outlineLevel="0" collapsed="false">
      <c r="A3875" s="409" t="n">
        <v>4</v>
      </c>
      <c r="B3875" s="405" t="s">
        <v>979</v>
      </c>
      <c r="C3875" s="406"/>
      <c r="D3875" s="410"/>
      <c r="E3875" s="408"/>
      <c r="F3875" s="294" t="n">
        <f aca="false">+ROUND(E3875*D3875,2)</f>
        <v>0</v>
      </c>
    </row>
    <row r="3876" customFormat="false" ht="15.75" hidden="false" customHeight="true" outlineLevel="0" collapsed="false">
      <c r="A3876" s="412"/>
      <c r="B3876" s="405" t="s">
        <v>956</v>
      </c>
      <c r="C3876" s="423" t="s">
        <v>955</v>
      </c>
      <c r="D3876" s="414"/>
      <c r="E3876" s="415"/>
      <c r="F3876" s="294" t="n">
        <f aca="false">+ROUND(E3876*D3876,2)</f>
        <v>0</v>
      </c>
    </row>
    <row r="3877" customFormat="false" ht="15.75" hidden="false" customHeight="true" outlineLevel="0" collapsed="false">
      <c r="A3877" s="412"/>
      <c r="B3877" s="405" t="s">
        <v>959</v>
      </c>
      <c r="C3877" s="413" t="s">
        <v>969</v>
      </c>
      <c r="D3877" s="414" t="s">
        <v>9</v>
      </c>
      <c r="E3877" s="415"/>
      <c r="F3877" s="294"/>
    </row>
    <row r="3878" customFormat="false" ht="15.75" hidden="false" customHeight="true" outlineLevel="0" collapsed="false">
      <c r="A3878" s="412"/>
      <c r="B3878" s="405" t="s">
        <v>961</v>
      </c>
      <c r="C3878" s="413" t="s">
        <v>969</v>
      </c>
      <c r="D3878" s="414" t="s">
        <v>9</v>
      </c>
      <c r="E3878" s="415"/>
      <c r="F3878" s="294"/>
    </row>
    <row r="3879" customFormat="false" ht="15.75" hidden="false" customHeight="true" outlineLevel="0" collapsed="false">
      <c r="A3879" s="412"/>
      <c r="B3879" s="405" t="s">
        <v>964</v>
      </c>
      <c r="C3879" s="413" t="s">
        <v>931</v>
      </c>
      <c r="D3879" s="414"/>
      <c r="E3879" s="415"/>
      <c r="F3879" s="294"/>
    </row>
    <row r="3880" customFormat="false" ht="15.75" hidden="false" customHeight="true" outlineLevel="0" collapsed="false">
      <c r="A3880" s="412"/>
      <c r="B3880" s="405" t="s">
        <v>980</v>
      </c>
      <c r="C3880" s="413" t="s">
        <v>967</v>
      </c>
      <c r="D3880" s="414"/>
      <c r="E3880" s="415"/>
      <c r="F3880" s="294" t="n">
        <f aca="false">+ROUND(E3880*D3880,2)</f>
        <v>0</v>
      </c>
    </row>
    <row r="3881" customFormat="false" ht="15.75" hidden="false" customHeight="true" outlineLevel="0" collapsed="false">
      <c r="A3881" s="412"/>
      <c r="B3881" s="405" t="s">
        <v>968</v>
      </c>
      <c r="C3881" s="413" t="s">
        <v>981</v>
      </c>
      <c r="D3881" s="414"/>
      <c r="E3881" s="415"/>
      <c r="F3881" s="294" t="n">
        <f aca="false">+ROUND(E3881*D3881,2)</f>
        <v>0</v>
      </c>
    </row>
    <row r="3882" customFormat="false" ht="15.75" hidden="false" customHeight="true" outlineLevel="0" collapsed="false">
      <c r="A3882" s="412"/>
      <c r="B3882" s="405" t="s">
        <v>982</v>
      </c>
      <c r="C3882" s="413" t="s">
        <v>976</v>
      </c>
      <c r="D3882" s="414"/>
      <c r="E3882" s="415"/>
      <c r="F3882" s="294" t="n">
        <f aca="false">+ROUND(E3882*D3882,2)</f>
        <v>0</v>
      </c>
    </row>
    <row r="3883" customFormat="false" ht="15.75" hidden="false" customHeight="true" outlineLevel="0" collapsed="false">
      <c r="A3883" s="412"/>
      <c r="B3883" s="405" t="s">
        <v>983</v>
      </c>
      <c r="C3883" s="413" t="s">
        <v>931</v>
      </c>
      <c r="D3883" s="414"/>
      <c r="E3883" s="415"/>
      <c r="F3883" s="294" t="n">
        <f aca="false">+ROUND(E3883*D3883,2)</f>
        <v>0</v>
      </c>
    </row>
    <row r="3884" customFormat="false" ht="15.75" hidden="false" customHeight="true" outlineLevel="0" collapsed="false">
      <c r="A3884" s="417"/>
      <c r="B3884" s="405" t="s">
        <v>934</v>
      </c>
      <c r="C3884" s="413" t="s">
        <v>935</v>
      </c>
      <c r="D3884" s="406" t="s">
        <v>9</v>
      </c>
      <c r="E3884" s="415"/>
      <c r="F3884" s="294"/>
    </row>
    <row r="3885" customFormat="false" ht="15.75" hidden="false" customHeight="true" outlineLevel="0" collapsed="false">
      <c r="A3885" s="417"/>
      <c r="B3885" s="405" t="s">
        <v>936</v>
      </c>
      <c r="C3885" s="406" t="s">
        <v>935</v>
      </c>
      <c r="D3885" s="406" t="n">
        <v>1</v>
      </c>
      <c r="E3885" s="419"/>
      <c r="F3885" s="294" t="n">
        <f aca="false">+ROUND(E3885*D3885,2)</f>
        <v>0</v>
      </c>
    </row>
    <row r="3886" customFormat="false" ht="15.75" hidden="false" customHeight="true" outlineLevel="0" collapsed="false">
      <c r="A3886" s="417"/>
      <c r="B3886" s="405"/>
      <c r="C3886" s="406"/>
      <c r="D3886" s="406"/>
      <c r="E3886" s="420"/>
      <c r="F3886" s="294" t="n">
        <f aca="false">+ROUND(E3886*D3886,2)</f>
        <v>0</v>
      </c>
    </row>
    <row r="3887" customFormat="false" ht="57" hidden="false" customHeight="true" outlineLevel="0" collapsed="false">
      <c r="A3887" s="409" t="n">
        <v>5</v>
      </c>
      <c r="B3887" s="405" t="s">
        <v>984</v>
      </c>
      <c r="C3887" s="406"/>
      <c r="D3887" s="410"/>
      <c r="E3887" s="408"/>
      <c r="F3887" s="294" t="n">
        <f aca="false">+ROUND(E3887*D3887,2)</f>
        <v>0</v>
      </c>
    </row>
    <row r="3888" customFormat="false" ht="15.75" hidden="false" customHeight="true" outlineLevel="0" collapsed="false">
      <c r="A3888" s="412"/>
      <c r="B3888" s="405" t="s">
        <v>956</v>
      </c>
      <c r="C3888" s="423" t="s">
        <v>931</v>
      </c>
      <c r="D3888" s="414"/>
      <c r="E3888" s="415"/>
      <c r="F3888" s="294" t="n">
        <f aca="false">+ROUND(E3888*D3888,2)</f>
        <v>0</v>
      </c>
    </row>
    <row r="3889" customFormat="false" ht="15.75" hidden="false" customHeight="true" outlineLevel="0" collapsed="false">
      <c r="A3889" s="412"/>
      <c r="B3889" s="405" t="s">
        <v>959</v>
      </c>
      <c r="C3889" s="413" t="s">
        <v>955</v>
      </c>
      <c r="D3889" s="414" t="s">
        <v>9</v>
      </c>
      <c r="E3889" s="415"/>
      <c r="F3889" s="294"/>
    </row>
    <row r="3890" customFormat="false" ht="15.75" hidden="false" customHeight="true" outlineLevel="0" collapsed="false">
      <c r="A3890" s="412"/>
      <c r="B3890" s="405" t="s">
        <v>985</v>
      </c>
      <c r="C3890" s="413" t="s">
        <v>931</v>
      </c>
      <c r="D3890" s="414" t="s">
        <v>9</v>
      </c>
      <c r="E3890" s="415"/>
      <c r="F3890" s="294"/>
    </row>
    <row r="3891" customFormat="false" ht="15.75" hidden="false" customHeight="true" outlineLevel="0" collapsed="false">
      <c r="A3891" s="412"/>
      <c r="B3891" s="405" t="s">
        <v>961</v>
      </c>
      <c r="C3891" s="413" t="s">
        <v>940</v>
      </c>
      <c r="D3891" s="414" t="s">
        <v>9</v>
      </c>
      <c r="E3891" s="415"/>
      <c r="F3891" s="294"/>
    </row>
    <row r="3892" customFormat="false" ht="15.75" hidden="false" customHeight="true" outlineLevel="0" collapsed="false">
      <c r="A3892" s="412"/>
      <c r="B3892" s="405" t="s">
        <v>986</v>
      </c>
      <c r="C3892" s="413" t="s">
        <v>931</v>
      </c>
      <c r="D3892" s="414"/>
      <c r="E3892" s="415"/>
      <c r="F3892" s="294" t="n">
        <f aca="false">+ROUND(E3892*D3892,2)</f>
        <v>0</v>
      </c>
    </row>
    <row r="3893" customFormat="false" ht="15.75" hidden="false" customHeight="true" outlineLevel="0" collapsed="false">
      <c r="A3893" s="412"/>
      <c r="B3893" s="405" t="s">
        <v>980</v>
      </c>
      <c r="C3893" s="413" t="s">
        <v>931</v>
      </c>
      <c r="D3893" s="414"/>
      <c r="E3893" s="415"/>
      <c r="F3893" s="294" t="n">
        <f aca="false">+ROUND(E3893*D3893,2)</f>
        <v>0</v>
      </c>
    </row>
    <row r="3894" customFormat="false" ht="15.75" hidden="false" customHeight="true" outlineLevel="0" collapsed="false">
      <c r="A3894" s="412"/>
      <c r="B3894" s="405" t="s">
        <v>987</v>
      </c>
      <c r="C3894" s="413" t="s">
        <v>931</v>
      </c>
      <c r="D3894" s="414"/>
      <c r="E3894" s="415"/>
      <c r="F3894" s="294" t="n">
        <f aca="false">+ROUND(E3894*D3894,2)</f>
        <v>0</v>
      </c>
    </row>
    <row r="3895" customFormat="false" ht="15.75" hidden="false" customHeight="true" outlineLevel="0" collapsed="false">
      <c r="A3895" s="412"/>
      <c r="B3895" s="405" t="s">
        <v>988</v>
      </c>
      <c r="C3895" s="413" t="s">
        <v>931</v>
      </c>
      <c r="D3895" s="414"/>
      <c r="E3895" s="415"/>
      <c r="F3895" s="294" t="n">
        <f aca="false">+ROUND(E3895*D3895,2)</f>
        <v>0</v>
      </c>
    </row>
    <row r="3896" customFormat="false" ht="15.75" hidden="false" customHeight="true" outlineLevel="0" collapsed="false">
      <c r="A3896" s="412"/>
      <c r="B3896" s="405" t="s">
        <v>982</v>
      </c>
      <c r="C3896" s="413" t="s">
        <v>976</v>
      </c>
      <c r="D3896" s="414"/>
      <c r="E3896" s="415"/>
      <c r="F3896" s="294" t="n">
        <f aca="false">+ROUND(E3896*D3896,2)</f>
        <v>0</v>
      </c>
    </row>
    <row r="3897" customFormat="false" ht="15.75" hidden="false" customHeight="true" outlineLevel="0" collapsed="false">
      <c r="A3897" s="412"/>
      <c r="B3897" s="405" t="s">
        <v>983</v>
      </c>
      <c r="C3897" s="413" t="s">
        <v>931</v>
      </c>
      <c r="D3897" s="414"/>
      <c r="E3897" s="415"/>
      <c r="F3897" s="294" t="n">
        <f aca="false">+ROUND(E3897*D3897,2)</f>
        <v>0</v>
      </c>
    </row>
    <row r="3898" customFormat="false" ht="15.75" hidden="false" customHeight="true" outlineLevel="0" collapsed="false">
      <c r="A3898" s="412"/>
      <c r="B3898" s="405" t="s">
        <v>989</v>
      </c>
      <c r="C3898" s="413" t="s">
        <v>931</v>
      </c>
      <c r="D3898" s="414"/>
      <c r="E3898" s="415"/>
      <c r="F3898" s="294" t="n">
        <f aca="false">+ROUND(E3898*D3898,2)</f>
        <v>0</v>
      </c>
    </row>
    <row r="3899" customFormat="false" ht="15.75" hidden="false" customHeight="true" outlineLevel="0" collapsed="false">
      <c r="A3899" s="417"/>
      <c r="B3899" s="405" t="s">
        <v>934</v>
      </c>
      <c r="C3899" s="413" t="s">
        <v>935</v>
      </c>
      <c r="D3899" s="406" t="s">
        <v>9</v>
      </c>
      <c r="E3899" s="415"/>
      <c r="F3899" s="294"/>
    </row>
    <row r="3900" customFormat="false" ht="17.25" hidden="false" customHeight="true" outlineLevel="0" collapsed="false">
      <c r="A3900" s="417"/>
      <c r="B3900" s="405" t="s">
        <v>936</v>
      </c>
      <c r="C3900" s="406" t="s">
        <v>935</v>
      </c>
      <c r="D3900" s="406" t="n">
        <v>1</v>
      </c>
      <c r="E3900" s="419"/>
      <c r="F3900" s="294" t="n">
        <f aca="false">+ROUND(E3900*D3900,2)</f>
        <v>0</v>
      </c>
    </row>
    <row r="3901" customFormat="false" ht="17.25" hidden="false" customHeight="true" outlineLevel="0" collapsed="false">
      <c r="A3901" s="417"/>
      <c r="B3901" s="405"/>
      <c r="C3901" s="406"/>
      <c r="D3901" s="406"/>
      <c r="E3901" s="420"/>
      <c r="F3901" s="294" t="n">
        <f aca="false">+ROUND(E3901*D3901,2)</f>
        <v>0</v>
      </c>
    </row>
    <row r="3902" customFormat="false" ht="55.5" hidden="false" customHeight="true" outlineLevel="0" collapsed="false">
      <c r="A3902" s="409" t="n">
        <v>6</v>
      </c>
      <c r="B3902" s="405" t="s">
        <v>990</v>
      </c>
      <c r="C3902" s="406"/>
      <c r="D3902" s="410"/>
      <c r="E3902" s="408"/>
      <c r="F3902" s="294" t="n">
        <f aca="false">+ROUND(E3902*D3902,2)</f>
        <v>0</v>
      </c>
    </row>
    <row r="3903" customFormat="false" ht="13.5" hidden="false" customHeight="true" outlineLevel="0" collapsed="false">
      <c r="A3903" s="412"/>
      <c r="B3903" s="405" t="s">
        <v>956</v>
      </c>
      <c r="C3903" s="423" t="s">
        <v>931</v>
      </c>
      <c r="D3903" s="414"/>
      <c r="E3903" s="415"/>
      <c r="F3903" s="294" t="n">
        <f aca="false">+ROUND(E3903*D3903,2)</f>
        <v>0</v>
      </c>
    </row>
    <row r="3904" customFormat="false" ht="15" hidden="false" customHeight="true" outlineLevel="0" collapsed="false">
      <c r="A3904" s="412"/>
      <c r="B3904" s="405" t="s">
        <v>961</v>
      </c>
      <c r="C3904" s="413" t="s">
        <v>955</v>
      </c>
      <c r="D3904" s="414" t="s">
        <v>9</v>
      </c>
      <c r="E3904" s="415"/>
      <c r="F3904" s="294"/>
    </row>
    <row r="3905" customFormat="false" ht="16.5" hidden="false" customHeight="true" outlineLevel="0" collapsed="false">
      <c r="A3905" s="412"/>
      <c r="B3905" s="405" t="s">
        <v>980</v>
      </c>
      <c r="C3905" s="413" t="s">
        <v>931</v>
      </c>
      <c r="D3905" s="414"/>
      <c r="E3905" s="415"/>
      <c r="F3905" s="294" t="n">
        <f aca="false">+ROUND(E3905*D3905,2)</f>
        <v>0</v>
      </c>
    </row>
    <row r="3906" customFormat="false" ht="12.75" hidden="false" customHeight="false" outlineLevel="0" collapsed="false">
      <c r="A3906" s="412"/>
      <c r="B3906" s="405" t="s">
        <v>991</v>
      </c>
      <c r="C3906" s="413" t="s">
        <v>976</v>
      </c>
      <c r="D3906" s="414"/>
      <c r="E3906" s="415"/>
      <c r="F3906" s="294" t="n">
        <f aca="false">+ROUND(E3906*D3906,2)</f>
        <v>0</v>
      </c>
    </row>
    <row r="3907" customFormat="false" ht="14.25" hidden="false" customHeight="true" outlineLevel="0" collapsed="false">
      <c r="A3907" s="412"/>
      <c r="B3907" s="405" t="s">
        <v>982</v>
      </c>
      <c r="C3907" s="413" t="s">
        <v>955</v>
      </c>
      <c r="D3907" s="414"/>
      <c r="E3907" s="415"/>
      <c r="F3907" s="294" t="n">
        <f aca="false">+ROUND(E3907*D3907,2)</f>
        <v>0</v>
      </c>
    </row>
    <row r="3908" customFormat="false" ht="16.5" hidden="false" customHeight="true" outlineLevel="0" collapsed="false">
      <c r="A3908" s="412"/>
      <c r="B3908" s="405" t="s">
        <v>983</v>
      </c>
      <c r="C3908" s="413" t="s">
        <v>931</v>
      </c>
      <c r="D3908" s="414"/>
      <c r="E3908" s="415"/>
      <c r="F3908" s="294" t="n">
        <f aca="false">+ROUND(E3908*D3908,2)</f>
        <v>0</v>
      </c>
    </row>
    <row r="3909" customFormat="false" ht="26.25" hidden="false" customHeight="true" outlineLevel="0" collapsed="false">
      <c r="A3909" s="412"/>
      <c r="B3909" s="405" t="s">
        <v>992</v>
      </c>
      <c r="C3909" s="413" t="s">
        <v>931</v>
      </c>
      <c r="D3909" s="414"/>
      <c r="E3909" s="415"/>
      <c r="F3909" s="294" t="n">
        <f aca="false">+ROUND(E3909*D3909,2)</f>
        <v>0</v>
      </c>
    </row>
    <row r="3910" customFormat="false" ht="12.75" hidden="false" customHeight="false" outlineLevel="0" collapsed="false">
      <c r="A3910" s="417"/>
      <c r="B3910" s="405" t="s">
        <v>934</v>
      </c>
      <c r="C3910" s="413" t="s">
        <v>935</v>
      </c>
      <c r="D3910" s="406" t="s">
        <v>9</v>
      </c>
      <c r="E3910" s="415"/>
      <c r="F3910" s="294"/>
    </row>
    <row r="3911" customFormat="false" ht="12.75" hidden="false" customHeight="false" outlineLevel="0" collapsed="false">
      <c r="A3911" s="417"/>
      <c r="B3911" s="405" t="s">
        <v>936</v>
      </c>
      <c r="C3911" s="406" t="s">
        <v>935</v>
      </c>
      <c r="D3911" s="406" t="n">
        <v>16</v>
      </c>
      <c r="E3911" s="419"/>
      <c r="F3911" s="294" t="n">
        <f aca="false">+ROUND(E3911*D3911,2)</f>
        <v>0</v>
      </c>
    </row>
    <row r="3912" customFormat="false" ht="27.75" hidden="false" customHeight="true" outlineLevel="0" collapsed="false">
      <c r="A3912" s="417"/>
      <c r="B3912" s="405"/>
      <c r="C3912" s="406"/>
      <c r="D3912" s="406"/>
      <c r="E3912" s="420"/>
      <c r="F3912" s="294" t="n">
        <f aca="false">+ROUND(E3912*D3912,2)</f>
        <v>0</v>
      </c>
    </row>
    <row r="3913" customFormat="false" ht="55.5" hidden="false" customHeight="true" outlineLevel="0" collapsed="false">
      <c r="A3913" s="409" t="n">
        <v>7</v>
      </c>
      <c r="B3913" s="405" t="s">
        <v>993</v>
      </c>
      <c r="C3913" s="406"/>
      <c r="D3913" s="410"/>
      <c r="E3913" s="408"/>
      <c r="F3913" s="294" t="n">
        <f aca="false">+ROUND(E3913*D3913,2)</f>
        <v>0</v>
      </c>
    </row>
    <row r="3914" customFormat="false" ht="15.75" hidden="false" customHeight="true" outlineLevel="0" collapsed="false">
      <c r="A3914" s="412"/>
      <c r="B3914" s="405" t="s">
        <v>956</v>
      </c>
      <c r="C3914" s="423" t="s">
        <v>931</v>
      </c>
      <c r="D3914" s="414"/>
      <c r="E3914" s="415"/>
      <c r="F3914" s="294" t="n">
        <f aca="false">+ROUND(E3914*D3914,2)</f>
        <v>0</v>
      </c>
    </row>
    <row r="3915" customFormat="false" ht="15.75" hidden="false" customHeight="true" outlineLevel="0" collapsed="false">
      <c r="A3915" s="412"/>
      <c r="B3915" s="405" t="s">
        <v>961</v>
      </c>
      <c r="C3915" s="413" t="s">
        <v>955</v>
      </c>
      <c r="D3915" s="414" t="s">
        <v>9</v>
      </c>
      <c r="E3915" s="415"/>
      <c r="F3915" s="294"/>
    </row>
    <row r="3916" customFormat="false" ht="13.5" hidden="false" customHeight="true" outlineLevel="0" collapsed="false">
      <c r="A3916" s="412"/>
      <c r="B3916" s="405" t="s">
        <v>980</v>
      </c>
      <c r="C3916" s="413" t="s">
        <v>931</v>
      </c>
      <c r="D3916" s="414"/>
      <c r="E3916" s="415"/>
      <c r="F3916" s="294" t="n">
        <f aca="false">+ROUND(E3916*D3916,2)</f>
        <v>0</v>
      </c>
    </row>
    <row r="3917" customFormat="false" ht="12.75" hidden="false" customHeight="false" outlineLevel="0" collapsed="false">
      <c r="A3917" s="412"/>
      <c r="B3917" s="405" t="s">
        <v>991</v>
      </c>
      <c r="C3917" s="413" t="s">
        <v>931</v>
      </c>
      <c r="D3917" s="414"/>
      <c r="E3917" s="415"/>
      <c r="F3917" s="294" t="n">
        <f aca="false">+ROUND(E3917*D3917,2)</f>
        <v>0</v>
      </c>
    </row>
    <row r="3918" customFormat="false" ht="12.75" hidden="false" customHeight="false" outlineLevel="0" collapsed="false">
      <c r="A3918" s="412"/>
      <c r="B3918" s="405" t="s">
        <v>982</v>
      </c>
      <c r="C3918" s="413" t="s">
        <v>955</v>
      </c>
      <c r="D3918" s="414"/>
      <c r="E3918" s="415"/>
      <c r="F3918" s="294" t="n">
        <f aca="false">+ROUND(E3918*D3918,2)</f>
        <v>0</v>
      </c>
    </row>
    <row r="3919" customFormat="false" ht="12.75" hidden="false" customHeight="false" outlineLevel="0" collapsed="false">
      <c r="A3919" s="412"/>
      <c r="B3919" s="405" t="s">
        <v>983</v>
      </c>
      <c r="C3919" s="413" t="s">
        <v>931</v>
      </c>
      <c r="D3919" s="414"/>
      <c r="E3919" s="415"/>
      <c r="F3919" s="294" t="n">
        <f aca="false">+ROUND(E3919*D3919,2)</f>
        <v>0</v>
      </c>
    </row>
    <row r="3920" customFormat="false" ht="12.75" hidden="false" customHeight="false" outlineLevel="0" collapsed="false">
      <c r="A3920" s="412"/>
      <c r="B3920" s="405" t="s">
        <v>992</v>
      </c>
      <c r="C3920" s="413" t="s">
        <v>931</v>
      </c>
      <c r="D3920" s="414"/>
      <c r="E3920" s="415"/>
      <c r="F3920" s="294" t="n">
        <f aca="false">+ROUND(E3920*D3920,2)</f>
        <v>0</v>
      </c>
    </row>
    <row r="3921" customFormat="false" ht="12.75" hidden="false" customHeight="false" outlineLevel="0" collapsed="false">
      <c r="A3921" s="417"/>
      <c r="B3921" s="405" t="s">
        <v>934</v>
      </c>
      <c r="C3921" s="413" t="s">
        <v>935</v>
      </c>
      <c r="D3921" s="406" t="s">
        <v>9</v>
      </c>
      <c r="E3921" s="415"/>
      <c r="F3921" s="294"/>
    </row>
    <row r="3922" customFormat="false" ht="12.75" hidden="false" customHeight="false" outlineLevel="0" collapsed="false">
      <c r="A3922" s="417"/>
      <c r="B3922" s="405" t="s">
        <v>936</v>
      </c>
      <c r="C3922" s="406" t="s">
        <v>935</v>
      </c>
      <c r="D3922" s="406" t="n">
        <v>16</v>
      </c>
      <c r="E3922" s="419"/>
      <c r="F3922" s="294" t="n">
        <f aca="false">+ROUND(E3922*D3922,2)</f>
        <v>0</v>
      </c>
    </row>
    <row r="3923" customFormat="false" ht="23.25" hidden="false" customHeight="true" outlineLevel="0" collapsed="false">
      <c r="A3923" s="417"/>
      <c r="B3923" s="405"/>
      <c r="C3923" s="406"/>
      <c r="D3923" s="406"/>
      <c r="E3923" s="420"/>
      <c r="F3923" s="294" t="n">
        <f aca="false">+ROUND(E3923*D3923,2)</f>
        <v>0</v>
      </c>
    </row>
    <row r="3924" customFormat="false" ht="51" hidden="false" customHeight="false" outlineLevel="0" collapsed="false">
      <c r="A3924" s="409" t="n">
        <v>8</v>
      </c>
      <c r="B3924" s="405" t="s">
        <v>994</v>
      </c>
      <c r="C3924" s="406"/>
      <c r="D3924" s="410"/>
      <c r="E3924" s="408"/>
      <c r="F3924" s="294" t="n">
        <f aca="false">+ROUND(E3924*D3924,2)</f>
        <v>0</v>
      </c>
    </row>
    <row r="3925" customFormat="false" ht="12.75" hidden="false" customHeight="false" outlineLevel="0" collapsed="false">
      <c r="A3925" s="412"/>
      <c r="B3925" s="405" t="s">
        <v>995</v>
      </c>
      <c r="C3925" s="423" t="s">
        <v>981</v>
      </c>
      <c r="D3925" s="414"/>
      <c r="E3925" s="415"/>
      <c r="F3925" s="294" t="n">
        <f aca="false">+ROUND(E3925*D3925,2)</f>
        <v>0</v>
      </c>
    </row>
    <row r="3926" customFormat="false" ht="18" hidden="false" customHeight="true" outlineLevel="0" collapsed="false">
      <c r="A3926" s="417"/>
      <c r="B3926" s="405" t="s">
        <v>934</v>
      </c>
      <c r="C3926" s="413" t="s">
        <v>935</v>
      </c>
      <c r="D3926" s="406" t="s">
        <v>9</v>
      </c>
      <c r="E3926" s="415"/>
      <c r="F3926" s="294"/>
    </row>
    <row r="3927" customFormat="false" ht="18.75" hidden="false" customHeight="true" outlineLevel="0" collapsed="false">
      <c r="A3927" s="417"/>
      <c r="B3927" s="405" t="s">
        <v>936</v>
      </c>
      <c r="C3927" s="406" t="s">
        <v>935</v>
      </c>
      <c r="D3927" s="406" t="n">
        <v>2</v>
      </c>
      <c r="E3927" s="419"/>
      <c r="F3927" s="294" t="n">
        <f aca="false">+ROUND(E3927*D3927,2)</f>
        <v>0</v>
      </c>
    </row>
    <row r="3928" customFormat="false" ht="18.75" hidden="false" customHeight="true" outlineLevel="0" collapsed="false">
      <c r="A3928" s="417"/>
      <c r="B3928" s="405"/>
      <c r="C3928" s="406"/>
      <c r="D3928" s="406"/>
      <c r="E3928" s="420"/>
      <c r="F3928" s="294" t="n">
        <f aca="false">+ROUND(E3928*D3928,2)</f>
        <v>0</v>
      </c>
    </row>
    <row r="3929" customFormat="false" ht="51" hidden="false" customHeight="false" outlineLevel="0" collapsed="false">
      <c r="A3929" s="409" t="n">
        <v>9</v>
      </c>
      <c r="B3929" s="405" t="s">
        <v>996</v>
      </c>
      <c r="C3929" s="406"/>
      <c r="D3929" s="410"/>
      <c r="E3929" s="408"/>
      <c r="F3929" s="294" t="n">
        <f aca="false">+ROUND(E3929*D3929,2)</f>
        <v>0</v>
      </c>
    </row>
    <row r="3930" customFormat="false" ht="12.75" hidden="false" customHeight="false" outlineLevel="0" collapsed="false">
      <c r="A3930" s="412"/>
      <c r="B3930" s="405" t="s">
        <v>995</v>
      </c>
      <c r="C3930" s="423" t="s">
        <v>969</v>
      </c>
      <c r="D3930" s="414"/>
      <c r="E3930" s="415"/>
      <c r="F3930" s="294" t="n">
        <f aca="false">+ROUND(E3930*D3930,2)</f>
        <v>0</v>
      </c>
    </row>
    <row r="3931" customFormat="false" ht="12.75" hidden="false" customHeight="false" outlineLevel="0" collapsed="false">
      <c r="A3931" s="417"/>
      <c r="B3931" s="405" t="s">
        <v>934</v>
      </c>
      <c r="C3931" s="413" t="s">
        <v>935</v>
      </c>
      <c r="D3931" s="406" t="s">
        <v>9</v>
      </c>
      <c r="E3931" s="415"/>
      <c r="F3931" s="294"/>
    </row>
    <row r="3932" customFormat="false" ht="12.75" hidden="false" customHeight="false" outlineLevel="0" collapsed="false">
      <c r="A3932" s="417"/>
      <c r="B3932" s="405" t="s">
        <v>936</v>
      </c>
      <c r="C3932" s="406" t="s">
        <v>935</v>
      </c>
      <c r="D3932" s="406" t="n">
        <v>3</v>
      </c>
      <c r="E3932" s="419"/>
      <c r="F3932" s="294" t="n">
        <f aca="false">+ROUND(E3932*D3932,2)</f>
        <v>0</v>
      </c>
    </row>
    <row r="3933" customFormat="false" ht="12.75" hidden="false" customHeight="false" outlineLevel="0" collapsed="false">
      <c r="A3933" s="417"/>
      <c r="B3933" s="405"/>
      <c r="C3933" s="406"/>
      <c r="D3933" s="406"/>
      <c r="E3933" s="420"/>
      <c r="F3933" s="294" t="n">
        <f aca="false">+ROUND(E3933*D3933,2)</f>
        <v>0</v>
      </c>
    </row>
    <row r="3934" customFormat="false" ht="51" hidden="false" customHeight="false" outlineLevel="0" collapsed="false">
      <c r="A3934" s="409" t="n">
        <v>10</v>
      </c>
      <c r="B3934" s="405" t="s">
        <v>997</v>
      </c>
      <c r="C3934" s="406"/>
      <c r="D3934" s="410"/>
      <c r="E3934" s="408"/>
      <c r="F3934" s="294" t="n">
        <f aca="false">+ROUND(E3934*D3934,2)</f>
        <v>0</v>
      </c>
    </row>
    <row r="3935" customFormat="false" ht="12.75" hidden="false" customHeight="false" outlineLevel="0" collapsed="false">
      <c r="A3935" s="412"/>
      <c r="B3935" s="405" t="s">
        <v>956</v>
      </c>
      <c r="C3935" s="423" t="s">
        <v>931</v>
      </c>
      <c r="D3935" s="414"/>
      <c r="E3935" s="415"/>
      <c r="F3935" s="294" t="n">
        <f aca="false">+ROUND(E3935*D3935,2)</f>
        <v>0</v>
      </c>
    </row>
    <row r="3936" customFormat="false" ht="12.75" hidden="false" customHeight="false" outlineLevel="0" collapsed="false">
      <c r="A3936" s="412"/>
      <c r="B3936" s="405" t="s">
        <v>957</v>
      </c>
      <c r="C3936" s="423" t="s">
        <v>931</v>
      </c>
      <c r="D3936" s="414"/>
      <c r="E3936" s="415"/>
      <c r="F3936" s="294" t="n">
        <f aca="false">+ROUND(E3936*D3936,2)</f>
        <v>0</v>
      </c>
    </row>
    <row r="3937" customFormat="false" ht="12.75" hidden="false" customHeight="false" outlineLevel="0" collapsed="false">
      <c r="A3937" s="412"/>
      <c r="B3937" s="405" t="s">
        <v>959</v>
      </c>
      <c r="C3937" s="413" t="s">
        <v>953</v>
      </c>
      <c r="D3937" s="414"/>
      <c r="E3937" s="415"/>
      <c r="F3937" s="294" t="n">
        <f aca="false">+ROUND(E3937*D3937,2)</f>
        <v>0</v>
      </c>
    </row>
    <row r="3938" customFormat="false" ht="26.25" hidden="false" customHeight="true" outlineLevel="0" collapsed="false">
      <c r="A3938" s="412"/>
      <c r="B3938" s="405" t="s">
        <v>961</v>
      </c>
      <c r="C3938" s="413" t="s">
        <v>998</v>
      </c>
      <c r="D3938" s="414"/>
      <c r="E3938" s="415"/>
      <c r="F3938" s="294" t="n">
        <f aca="false">+ROUND(E3938*D3938,2)</f>
        <v>0</v>
      </c>
    </row>
    <row r="3939" customFormat="false" ht="12.75" hidden="false" customHeight="false" outlineLevel="0" collapsed="false">
      <c r="A3939" s="412"/>
      <c r="B3939" s="405" t="s">
        <v>999</v>
      </c>
      <c r="C3939" s="413" t="s">
        <v>976</v>
      </c>
      <c r="D3939" s="414"/>
      <c r="E3939" s="415"/>
      <c r="F3939" s="294" t="n">
        <f aca="false">+ROUND(E3939*D3939,2)</f>
        <v>0</v>
      </c>
    </row>
    <row r="3940" customFormat="false" ht="12.75" hidden="false" customHeight="false" outlineLevel="0" collapsed="false">
      <c r="A3940" s="412"/>
      <c r="B3940" s="405" t="s">
        <v>1000</v>
      </c>
      <c r="C3940" s="413" t="s">
        <v>931</v>
      </c>
      <c r="D3940" s="414"/>
      <c r="E3940" s="415"/>
      <c r="F3940" s="294" t="n">
        <f aca="false">+ROUND(E3940*D3940,2)</f>
        <v>0</v>
      </c>
    </row>
    <row r="3941" customFormat="false" ht="12.75" hidden="false" customHeight="false" outlineLevel="0" collapsed="false">
      <c r="A3941" s="417"/>
      <c r="B3941" s="405" t="s">
        <v>934</v>
      </c>
      <c r="C3941" s="413" t="s">
        <v>935</v>
      </c>
      <c r="D3941" s="406"/>
      <c r="E3941" s="415"/>
      <c r="F3941" s="294" t="n">
        <f aca="false">+ROUND(E3941*D3941,2)</f>
        <v>0</v>
      </c>
    </row>
    <row r="3942" customFormat="false" ht="12.75" hidden="false" customHeight="false" outlineLevel="0" collapsed="false">
      <c r="A3942" s="417"/>
      <c r="B3942" s="405" t="s">
        <v>936</v>
      </c>
      <c r="C3942" s="406" t="s">
        <v>935</v>
      </c>
      <c r="D3942" s="406" t="n">
        <v>1</v>
      </c>
      <c r="E3942" s="419"/>
      <c r="F3942" s="294" t="n">
        <f aca="false">+ROUND(E3942*D3942,2)</f>
        <v>0</v>
      </c>
    </row>
    <row r="3943" customFormat="false" ht="12.75" hidden="false" customHeight="false" outlineLevel="0" collapsed="false">
      <c r="A3943" s="417"/>
      <c r="B3943" s="405"/>
      <c r="C3943" s="406"/>
      <c r="D3943" s="406"/>
      <c r="E3943" s="420"/>
      <c r="F3943" s="294" t="n">
        <f aca="false">+ROUND(E3943*D3943,2)</f>
        <v>0</v>
      </c>
    </row>
    <row r="3944" customFormat="false" ht="12.75" hidden="false" customHeight="true" outlineLevel="0" collapsed="false">
      <c r="A3944" s="409" t="n">
        <v>11</v>
      </c>
      <c r="B3944" s="405" t="s">
        <v>1001</v>
      </c>
      <c r="C3944" s="406"/>
      <c r="D3944" s="407"/>
      <c r="E3944" s="420"/>
      <c r="F3944" s="294" t="n">
        <f aca="false">+ROUND(E3944*D3944,2)</f>
        <v>0</v>
      </c>
    </row>
    <row r="3945" customFormat="false" ht="12.75" hidden="false" customHeight="true" outlineLevel="0" collapsed="false">
      <c r="A3945" s="404"/>
      <c r="B3945" s="405" t="s">
        <v>936</v>
      </c>
      <c r="C3945" s="406" t="s">
        <v>935</v>
      </c>
      <c r="D3945" s="406" t="n">
        <v>1</v>
      </c>
      <c r="E3945" s="419"/>
      <c r="F3945" s="294" t="n">
        <f aca="false">+ROUND(E3945*D3945,2)</f>
        <v>0</v>
      </c>
    </row>
    <row r="3946" customFormat="false" ht="12.75" hidden="false" customHeight="true" outlineLevel="0" collapsed="false">
      <c r="A3946" s="417"/>
      <c r="B3946" s="405"/>
      <c r="C3946" s="406"/>
      <c r="D3946" s="406"/>
      <c r="E3946" s="420"/>
      <c r="F3946" s="294" t="n">
        <f aca="false">+ROUND(E3946*D3946,2)</f>
        <v>0</v>
      </c>
    </row>
    <row r="3947" customFormat="false" ht="12.75" hidden="false" customHeight="true" outlineLevel="0" collapsed="false">
      <c r="A3947" s="409" t="n">
        <v>12</v>
      </c>
      <c r="B3947" s="424" t="s">
        <v>1002</v>
      </c>
      <c r="C3947" s="406"/>
      <c r="D3947" s="406"/>
      <c r="E3947" s="420"/>
      <c r="F3947" s="294" t="n">
        <f aca="false">+ROUND(E3947*D3947,2)</f>
        <v>0</v>
      </c>
    </row>
    <row r="3948" customFormat="false" ht="12.75" hidden="false" customHeight="true" outlineLevel="0" collapsed="false">
      <c r="A3948" s="417"/>
      <c r="B3948" s="424" t="s">
        <v>1003</v>
      </c>
      <c r="C3948" s="413" t="s">
        <v>931</v>
      </c>
      <c r="D3948" s="406"/>
      <c r="E3948" s="419"/>
      <c r="F3948" s="294" t="n">
        <f aca="false">+ROUND(E3948*D3948,2)</f>
        <v>0</v>
      </c>
    </row>
    <row r="3949" customFormat="false" ht="12.75" hidden="false" customHeight="true" outlineLevel="0" collapsed="false">
      <c r="A3949" s="417"/>
      <c r="B3949" s="424" t="s">
        <v>1004</v>
      </c>
      <c r="C3949" s="413" t="s">
        <v>931</v>
      </c>
      <c r="D3949" s="406"/>
      <c r="E3949" s="419"/>
      <c r="F3949" s="294" t="n">
        <f aca="false">+ROUND(E3949*D3949,2)</f>
        <v>0</v>
      </c>
    </row>
    <row r="3950" customFormat="false" ht="12.75" hidden="false" customHeight="true" outlineLevel="0" collapsed="false">
      <c r="A3950" s="417"/>
      <c r="B3950" s="424" t="s">
        <v>1005</v>
      </c>
      <c r="C3950" s="413" t="s">
        <v>931</v>
      </c>
      <c r="D3950" s="406"/>
      <c r="E3950" s="419"/>
      <c r="F3950" s="294" t="n">
        <f aca="false">+ROUND(E3950*D3950,2)</f>
        <v>0</v>
      </c>
    </row>
    <row r="3951" customFormat="false" ht="31.5" hidden="false" customHeight="true" outlineLevel="0" collapsed="false">
      <c r="A3951" s="417"/>
      <c r="B3951" s="424" t="s">
        <v>1006</v>
      </c>
      <c r="C3951" s="413" t="s">
        <v>931</v>
      </c>
      <c r="D3951" s="406"/>
      <c r="E3951" s="419"/>
      <c r="F3951" s="294" t="n">
        <f aca="false">+ROUND(E3951*D3951,2)</f>
        <v>0</v>
      </c>
    </row>
    <row r="3952" customFormat="false" ht="20.25" hidden="false" customHeight="true" outlineLevel="0" collapsed="false">
      <c r="A3952" s="417"/>
      <c r="B3952" s="424" t="s">
        <v>1007</v>
      </c>
      <c r="C3952" s="413" t="s">
        <v>931</v>
      </c>
      <c r="D3952" s="406"/>
      <c r="E3952" s="419"/>
      <c r="F3952" s="294" t="n">
        <f aca="false">+ROUND(E3952*D3952,2)</f>
        <v>0</v>
      </c>
    </row>
    <row r="3953" customFormat="false" ht="39" hidden="false" customHeight="true" outlineLevel="0" collapsed="false">
      <c r="A3953" s="417"/>
      <c r="B3953" s="424" t="s">
        <v>1008</v>
      </c>
      <c r="C3953" s="413" t="s">
        <v>931</v>
      </c>
      <c r="D3953" s="406"/>
      <c r="E3953" s="419"/>
      <c r="F3953" s="294" t="n">
        <f aca="false">+ROUND(E3953*D3953,2)</f>
        <v>0</v>
      </c>
    </row>
    <row r="3954" customFormat="false" ht="12.75" hidden="false" customHeight="false" outlineLevel="0" collapsed="false">
      <c r="A3954" s="417"/>
      <c r="B3954" s="424" t="s">
        <v>1009</v>
      </c>
      <c r="C3954" s="413" t="s">
        <v>931</v>
      </c>
      <c r="D3954" s="406"/>
      <c r="E3954" s="419"/>
      <c r="F3954" s="294" t="n">
        <f aca="false">+ROUND(E3954*D3954,2)</f>
        <v>0</v>
      </c>
    </row>
    <row r="3955" customFormat="false" ht="12.75" hidden="false" customHeight="false" outlineLevel="0" collapsed="false">
      <c r="A3955" s="417"/>
      <c r="B3955" s="424" t="s">
        <v>1010</v>
      </c>
      <c r="C3955" s="413" t="s">
        <v>931</v>
      </c>
      <c r="D3955" s="406"/>
      <c r="E3955" s="419"/>
      <c r="F3955" s="294" t="n">
        <f aca="false">+ROUND(E3955*D3955,2)</f>
        <v>0</v>
      </c>
    </row>
    <row r="3956" customFormat="false" ht="12.75" hidden="false" customHeight="false" outlineLevel="0" collapsed="false">
      <c r="A3956" s="417"/>
      <c r="B3956" s="424" t="s">
        <v>1011</v>
      </c>
      <c r="C3956" s="413" t="s">
        <v>931</v>
      </c>
      <c r="D3956" s="406"/>
      <c r="E3956" s="419"/>
      <c r="F3956" s="294" t="n">
        <f aca="false">+ROUND(E3956*D3956,2)</f>
        <v>0</v>
      </c>
    </row>
    <row r="3957" customFormat="false" ht="12.75" hidden="false" customHeight="false" outlineLevel="0" collapsed="false">
      <c r="A3957" s="417"/>
      <c r="B3957" s="424" t="s">
        <v>1012</v>
      </c>
      <c r="C3957" s="413" t="s">
        <v>931</v>
      </c>
      <c r="D3957" s="406"/>
      <c r="E3957" s="419"/>
      <c r="F3957" s="294" t="n">
        <f aca="false">+ROUND(E3957*D3957,2)</f>
        <v>0</v>
      </c>
    </row>
    <row r="3958" customFormat="false" ht="15.75" hidden="false" customHeight="true" outlineLevel="0" collapsed="false">
      <c r="A3958" s="417"/>
      <c r="B3958" s="424" t="s">
        <v>1013</v>
      </c>
      <c r="C3958" s="413" t="s">
        <v>931</v>
      </c>
      <c r="D3958" s="406"/>
      <c r="E3958" s="419"/>
      <c r="F3958" s="294" t="n">
        <f aca="false">+ROUND(E3958*D3958,2)</f>
        <v>0</v>
      </c>
    </row>
    <row r="3959" customFormat="false" ht="12.75" hidden="false" customHeight="false" outlineLevel="0" collapsed="false">
      <c r="A3959" s="417"/>
      <c r="B3959" s="424" t="s">
        <v>1014</v>
      </c>
      <c r="C3959" s="413" t="s">
        <v>931</v>
      </c>
      <c r="D3959" s="406"/>
      <c r="E3959" s="419"/>
      <c r="F3959" s="294" t="n">
        <f aca="false">+ROUND(E3959*D3959,2)</f>
        <v>0</v>
      </c>
    </row>
    <row r="3960" customFormat="false" ht="12.75" hidden="false" customHeight="false" outlineLevel="0" collapsed="false">
      <c r="A3960" s="417"/>
      <c r="B3960" s="424" t="s">
        <v>1015</v>
      </c>
      <c r="C3960" s="413" t="s">
        <v>931</v>
      </c>
      <c r="D3960" s="406"/>
      <c r="E3960" s="419"/>
      <c r="F3960" s="294" t="n">
        <f aca="false">+ROUND(E3960*D3960,2)</f>
        <v>0</v>
      </c>
    </row>
    <row r="3961" customFormat="false" ht="12.75" hidden="false" customHeight="false" outlineLevel="0" collapsed="false">
      <c r="A3961" s="417"/>
      <c r="B3961" s="424" t="s">
        <v>1016</v>
      </c>
      <c r="C3961" s="413" t="s">
        <v>976</v>
      </c>
      <c r="D3961" s="406"/>
      <c r="E3961" s="419"/>
      <c r="F3961" s="294" t="n">
        <f aca="false">+ROUND(E3961*D3961,2)</f>
        <v>0</v>
      </c>
    </row>
    <row r="3962" customFormat="false" ht="13.5" hidden="false" customHeight="true" outlineLevel="0" collapsed="false">
      <c r="A3962" s="417"/>
      <c r="B3962" s="424" t="s">
        <v>1017</v>
      </c>
      <c r="C3962" s="413" t="s">
        <v>955</v>
      </c>
      <c r="D3962" s="406"/>
      <c r="E3962" s="419"/>
      <c r="F3962" s="294" t="n">
        <f aca="false">+ROUND(E3962*D3962,2)</f>
        <v>0</v>
      </c>
    </row>
    <row r="3963" customFormat="false" ht="12.75" hidden="false" customHeight="false" outlineLevel="0" collapsed="false">
      <c r="A3963" s="417"/>
      <c r="B3963" s="424" t="s">
        <v>1018</v>
      </c>
      <c r="C3963" s="413" t="s">
        <v>940</v>
      </c>
      <c r="D3963" s="406"/>
      <c r="E3963" s="419"/>
      <c r="F3963" s="294" t="n">
        <f aca="false">+ROUND(E3963*D3963,2)</f>
        <v>0</v>
      </c>
    </row>
    <row r="3964" customFormat="false" ht="24.75" hidden="false" customHeight="true" outlineLevel="0" collapsed="false">
      <c r="A3964" s="417"/>
      <c r="B3964" s="424" t="s">
        <v>1019</v>
      </c>
      <c r="C3964" s="413" t="s">
        <v>940</v>
      </c>
      <c r="D3964" s="406"/>
      <c r="E3964" s="419"/>
      <c r="F3964" s="294" t="n">
        <f aca="false">+ROUND(E3964*D3964,2)</f>
        <v>0</v>
      </c>
    </row>
    <row r="3965" customFormat="false" ht="13.5" hidden="false" customHeight="true" outlineLevel="0" collapsed="false">
      <c r="A3965" s="417"/>
      <c r="B3965" s="424" t="s">
        <v>1020</v>
      </c>
      <c r="C3965" s="413" t="s">
        <v>1021</v>
      </c>
      <c r="D3965" s="406"/>
      <c r="E3965" s="419"/>
      <c r="F3965" s="294" t="n">
        <f aca="false">+ROUND(E3965*D3965,2)</f>
        <v>0</v>
      </c>
    </row>
    <row r="3966" customFormat="false" ht="13.5" hidden="false" customHeight="true" outlineLevel="0" collapsed="false">
      <c r="A3966" s="417"/>
      <c r="B3966" s="405" t="s">
        <v>1022</v>
      </c>
      <c r="C3966" s="413" t="s">
        <v>931</v>
      </c>
      <c r="D3966" s="406"/>
      <c r="E3966" s="419"/>
      <c r="F3966" s="294" t="n">
        <f aca="false">+ROUND(E3966*D3966,2)</f>
        <v>0</v>
      </c>
    </row>
    <row r="3967" customFormat="false" ht="13.5" hidden="false" customHeight="true" outlineLevel="0" collapsed="false">
      <c r="A3967" s="417"/>
      <c r="B3967" s="405" t="s">
        <v>1023</v>
      </c>
      <c r="C3967" s="406" t="s">
        <v>935</v>
      </c>
      <c r="D3967" s="406" t="n">
        <v>1</v>
      </c>
      <c r="E3967" s="419"/>
      <c r="F3967" s="294" t="n">
        <f aca="false">+ROUND(E3967*D3967,2)</f>
        <v>0</v>
      </c>
    </row>
    <row r="3968" customFormat="false" ht="13.5" hidden="false" customHeight="true" outlineLevel="0" collapsed="false">
      <c r="A3968" s="417"/>
      <c r="B3968" s="405"/>
      <c r="C3968" s="406"/>
      <c r="D3968" s="406"/>
      <c r="E3968" s="420"/>
      <c r="F3968" s="294" t="n">
        <f aca="false">+ROUND(E3968*D3968,2)</f>
        <v>0</v>
      </c>
    </row>
    <row r="3969" customFormat="false" ht="13.5" hidden="false" customHeight="true" outlineLevel="0" collapsed="false">
      <c r="A3969" s="425" t="n">
        <f aca="false">A3947+1</f>
        <v>13</v>
      </c>
      <c r="B3969" s="405" t="s">
        <v>1024</v>
      </c>
      <c r="C3969" s="406" t="s">
        <v>935</v>
      </c>
      <c r="D3969" s="406" t="n">
        <v>1</v>
      </c>
      <c r="E3969" s="419"/>
      <c r="F3969" s="294" t="n">
        <f aca="false">+ROUND(E3969*D3969,2)</f>
        <v>0</v>
      </c>
    </row>
    <row r="3970" customFormat="false" ht="13.5" hidden="false" customHeight="true" outlineLevel="0" collapsed="false">
      <c r="A3970" s="425"/>
      <c r="B3970" s="405"/>
      <c r="C3970" s="406"/>
      <c r="D3970" s="406"/>
      <c r="E3970" s="420"/>
      <c r="F3970" s="294"/>
    </row>
    <row r="3971" customFormat="false" ht="13.5" hidden="false" customHeight="true" outlineLevel="0" collapsed="false">
      <c r="A3971" s="425" t="s">
        <v>927</v>
      </c>
      <c r="B3971" s="405" t="s">
        <v>1025</v>
      </c>
      <c r="C3971" s="406" t="s">
        <v>1026</v>
      </c>
      <c r="D3971" s="406"/>
      <c r="E3971" s="420"/>
      <c r="F3971" s="426" t="n">
        <f aca="false">SUM(F3825:F3970)</f>
        <v>0</v>
      </c>
    </row>
    <row r="3972" customFormat="false" ht="13.5" hidden="false" customHeight="true" outlineLevel="0" collapsed="false">
      <c r="A3972" s="425"/>
      <c r="B3972" s="405"/>
      <c r="C3972" s="406"/>
      <c r="D3972" s="406"/>
      <c r="E3972" s="420"/>
      <c r="F3972" s="294"/>
    </row>
    <row r="3973" customFormat="false" ht="13.5" hidden="false" customHeight="true" outlineLevel="0" collapsed="false">
      <c r="A3973" s="425"/>
      <c r="B3973" s="405"/>
      <c r="C3973" s="406"/>
      <c r="D3973" s="406"/>
      <c r="E3973" s="420"/>
      <c r="F3973" s="294"/>
    </row>
    <row r="3974" customFormat="false" ht="13.5" hidden="false" customHeight="true" outlineLevel="0" collapsed="false">
      <c r="A3974" s="425"/>
      <c r="B3974" s="405"/>
      <c r="C3974" s="406"/>
      <c r="D3974" s="406"/>
      <c r="E3974" s="420"/>
      <c r="F3974" s="294"/>
    </row>
    <row r="3975" customFormat="false" ht="13.5" hidden="false" customHeight="true" outlineLevel="0" collapsed="false">
      <c r="A3975" s="425"/>
      <c r="B3975" s="405"/>
      <c r="C3975" s="406"/>
      <c r="D3975" s="406"/>
      <c r="E3975" s="420"/>
      <c r="F3975" s="294"/>
    </row>
    <row r="3976" customFormat="false" ht="13.5" hidden="false" customHeight="true" outlineLevel="0" collapsed="false">
      <c r="A3976" s="427" t="s">
        <v>555</v>
      </c>
      <c r="B3976" s="399" t="s">
        <v>925</v>
      </c>
      <c r="C3976" s="400" t="s">
        <v>926</v>
      </c>
      <c r="D3976" s="401" t="s">
        <v>558</v>
      </c>
      <c r="E3976" s="402"/>
      <c r="F3976" s="403"/>
    </row>
    <row r="3977" customFormat="false" ht="13.5" hidden="false" customHeight="true" outlineLevel="0" collapsed="false">
      <c r="A3977" s="417" t="s">
        <v>1027</v>
      </c>
      <c r="B3977" s="405" t="s">
        <v>1028</v>
      </c>
      <c r="C3977" s="406"/>
      <c r="D3977" s="407"/>
      <c r="E3977" s="408"/>
      <c r="F3977" s="294"/>
    </row>
    <row r="3978" customFormat="false" ht="13.5" hidden="false" customHeight="true" outlineLevel="0" collapsed="false">
      <c r="A3978" s="417"/>
      <c r="B3978" s="405"/>
      <c r="C3978" s="406"/>
      <c r="D3978" s="407"/>
      <c r="E3978" s="408"/>
      <c r="F3978" s="294"/>
    </row>
    <row r="3979" customFormat="false" ht="63.75" hidden="false" customHeight="true" outlineLevel="0" collapsed="false">
      <c r="A3979" s="409" t="n">
        <v>1</v>
      </c>
      <c r="B3979" s="424" t="s">
        <v>1029</v>
      </c>
      <c r="C3979" s="428" t="s">
        <v>51</v>
      </c>
      <c r="D3979" s="406" t="n">
        <v>25</v>
      </c>
      <c r="E3979" s="419"/>
      <c r="F3979" s="294" t="n">
        <f aca="false">+ROUND(E3979*D3979,2)</f>
        <v>0</v>
      </c>
    </row>
    <row r="3980" customFormat="false" ht="13.5" hidden="false" customHeight="true" outlineLevel="0" collapsed="false">
      <c r="A3980" s="409"/>
      <c r="B3980" s="424"/>
      <c r="C3980" s="428"/>
      <c r="D3980" s="406"/>
      <c r="E3980" s="408"/>
      <c r="F3980" s="294" t="n">
        <f aca="false">+ROUND(E3980*D3980,2)</f>
        <v>0</v>
      </c>
    </row>
    <row r="3981" customFormat="false" ht="70.5" hidden="false" customHeight="true" outlineLevel="0" collapsed="false">
      <c r="A3981" s="425" t="n">
        <f aca="false">A3979+1</f>
        <v>2</v>
      </c>
      <c r="B3981" s="424" t="s">
        <v>1030</v>
      </c>
      <c r="C3981" s="428" t="s">
        <v>51</v>
      </c>
      <c r="D3981" s="406" t="n">
        <v>11</v>
      </c>
      <c r="E3981" s="419"/>
      <c r="F3981" s="294" t="n">
        <f aca="false">+ROUND(E3981*D3981,2)</f>
        <v>0</v>
      </c>
    </row>
    <row r="3982" customFormat="false" ht="13.5" hidden="false" customHeight="true" outlineLevel="0" collapsed="false">
      <c r="A3982" s="409"/>
      <c r="B3982" s="424"/>
      <c r="C3982" s="428"/>
      <c r="D3982" s="406"/>
      <c r="E3982" s="408"/>
      <c r="F3982" s="294" t="n">
        <f aca="false">+ROUND(E3982*D3982,2)</f>
        <v>0</v>
      </c>
    </row>
    <row r="3983" customFormat="false" ht="69.75" hidden="false" customHeight="true" outlineLevel="0" collapsed="false">
      <c r="A3983" s="425" t="n">
        <f aca="false">A3981+1</f>
        <v>3</v>
      </c>
      <c r="B3983" s="424" t="s">
        <v>1031</v>
      </c>
      <c r="C3983" s="428" t="s">
        <v>51</v>
      </c>
      <c r="D3983" s="406" t="n">
        <v>9</v>
      </c>
      <c r="E3983" s="419"/>
      <c r="F3983" s="294" t="n">
        <f aca="false">+ROUND(E3983*D3983,2)</f>
        <v>0</v>
      </c>
    </row>
    <row r="3984" customFormat="false" ht="13.5" hidden="false" customHeight="true" outlineLevel="0" collapsed="false">
      <c r="A3984" s="409"/>
      <c r="B3984" s="424"/>
      <c r="C3984" s="428"/>
      <c r="D3984" s="406"/>
      <c r="E3984" s="408"/>
      <c r="F3984" s="294" t="n">
        <f aca="false">+ROUND(E3984*D3984,2)</f>
        <v>0</v>
      </c>
    </row>
    <row r="3985" customFormat="false" ht="13.5" hidden="false" customHeight="true" outlineLevel="0" collapsed="false">
      <c r="A3985" s="425" t="n">
        <f aca="false">A3983+1</f>
        <v>4</v>
      </c>
      <c r="B3985" s="424" t="s">
        <v>1032</v>
      </c>
      <c r="C3985" s="428" t="s">
        <v>51</v>
      </c>
      <c r="D3985" s="406" t="n">
        <v>26</v>
      </c>
      <c r="E3985" s="419"/>
      <c r="F3985" s="294" t="n">
        <f aca="false">+ROUND(E3985*D3985,2)</f>
        <v>0</v>
      </c>
    </row>
    <row r="3986" customFormat="false" ht="13.5" hidden="false" customHeight="true" outlineLevel="0" collapsed="false">
      <c r="A3986" s="409"/>
      <c r="B3986" s="424"/>
      <c r="C3986" s="428"/>
      <c r="D3986" s="406"/>
      <c r="E3986" s="420"/>
      <c r="F3986" s="294" t="n">
        <f aca="false">+ROUND(E3986*D3986,2)</f>
        <v>0</v>
      </c>
    </row>
    <row r="3987" customFormat="false" ht="28.5" hidden="false" customHeight="true" outlineLevel="0" collapsed="false">
      <c r="A3987" s="425" t="n">
        <f aca="false">A3985+1</f>
        <v>5</v>
      </c>
      <c r="B3987" s="424" t="s">
        <v>1033</v>
      </c>
      <c r="C3987" s="428" t="s">
        <v>51</v>
      </c>
      <c r="D3987" s="406" t="n">
        <v>6</v>
      </c>
      <c r="E3987" s="419"/>
      <c r="F3987" s="294" t="n">
        <f aca="false">+ROUND(E3987*D3987,2)</f>
        <v>0</v>
      </c>
    </row>
    <row r="3988" customFormat="false" ht="13.5" hidden="false" customHeight="true" outlineLevel="0" collapsed="false">
      <c r="A3988" s="409"/>
      <c r="B3988" s="424"/>
      <c r="C3988" s="428"/>
      <c r="D3988" s="406"/>
      <c r="E3988" s="420" t="n">
        <v>0</v>
      </c>
      <c r="F3988" s="294" t="n">
        <f aca="false">+ROUND(E3988*D3988,2)</f>
        <v>0</v>
      </c>
    </row>
    <row r="3989" customFormat="false" ht="33.75" hidden="false" customHeight="true" outlineLevel="0" collapsed="false">
      <c r="A3989" s="425" t="n">
        <f aca="false">A3987+1</f>
        <v>6</v>
      </c>
      <c r="B3989" s="424" t="s">
        <v>1034</v>
      </c>
      <c r="C3989" s="428" t="s">
        <v>51</v>
      </c>
      <c r="D3989" s="406" t="n">
        <v>11</v>
      </c>
      <c r="E3989" s="419"/>
      <c r="F3989" s="294" t="n">
        <f aca="false">+ROUND(E3989*D3989,2)</f>
        <v>0</v>
      </c>
    </row>
    <row r="3990" customFormat="false" ht="13.5" hidden="false" customHeight="true" outlineLevel="0" collapsed="false">
      <c r="A3990" s="409"/>
      <c r="B3990" s="424"/>
      <c r="C3990" s="428"/>
      <c r="D3990" s="406"/>
      <c r="E3990" s="420"/>
      <c r="F3990" s="294" t="n">
        <f aca="false">+ROUND(E3990*D3990,2)</f>
        <v>0</v>
      </c>
    </row>
    <row r="3991" customFormat="false" ht="25.5" hidden="false" customHeight="false" outlineLevel="0" collapsed="false">
      <c r="A3991" s="425" t="n">
        <f aca="false">A3989+1</f>
        <v>7</v>
      </c>
      <c r="B3991" s="424" t="s">
        <v>1035</v>
      </c>
      <c r="C3991" s="428" t="s">
        <v>51</v>
      </c>
      <c r="D3991" s="406" t="n">
        <v>1</v>
      </c>
      <c r="E3991" s="419"/>
      <c r="F3991" s="294" t="n">
        <f aca="false">+ROUND(E3991*D3991,2)</f>
        <v>0</v>
      </c>
    </row>
    <row r="3992" customFormat="false" ht="12.75" hidden="false" customHeight="false" outlineLevel="0" collapsed="false">
      <c r="A3992" s="409"/>
      <c r="B3992" s="424"/>
      <c r="C3992" s="428"/>
      <c r="D3992" s="406"/>
      <c r="E3992" s="420"/>
      <c r="F3992" s="294" t="n">
        <f aca="false">+ROUND(E3992*D3992,2)</f>
        <v>0</v>
      </c>
    </row>
    <row r="3993" customFormat="false" ht="30.75" hidden="false" customHeight="true" outlineLevel="0" collapsed="false">
      <c r="A3993" s="425" t="n">
        <f aca="false">A3991+1</f>
        <v>8</v>
      </c>
      <c r="B3993" s="424" t="s">
        <v>1036</v>
      </c>
      <c r="C3993" s="428" t="s">
        <v>51</v>
      </c>
      <c r="D3993" s="406" t="n">
        <v>4</v>
      </c>
      <c r="E3993" s="419"/>
      <c r="F3993" s="294" t="n">
        <f aca="false">+ROUND(E3993*D3993,2)</f>
        <v>0</v>
      </c>
    </row>
    <row r="3994" customFormat="false" ht="12.75" hidden="false" customHeight="false" outlineLevel="0" collapsed="false">
      <c r="A3994" s="409"/>
      <c r="B3994" s="424"/>
      <c r="C3994" s="428"/>
      <c r="D3994" s="406"/>
      <c r="E3994" s="420"/>
      <c r="F3994" s="294" t="n">
        <f aca="false">+ROUND(E3994*D3994,2)</f>
        <v>0</v>
      </c>
    </row>
    <row r="3995" customFormat="false" ht="58.5" hidden="false" customHeight="true" outlineLevel="0" collapsed="false">
      <c r="A3995" s="425" t="n">
        <f aca="false">A3993+1</f>
        <v>9</v>
      </c>
      <c r="B3995" s="429" t="s">
        <v>1037</v>
      </c>
      <c r="C3995" s="430" t="s">
        <v>51</v>
      </c>
      <c r="D3995" s="406" t="n">
        <v>12</v>
      </c>
      <c r="E3995" s="419"/>
      <c r="F3995" s="294" t="n">
        <f aca="false">+ROUND(E3995*D3995,2)</f>
        <v>0</v>
      </c>
    </row>
    <row r="3996" customFormat="false" ht="14.25" hidden="false" customHeight="true" outlineLevel="0" collapsed="false">
      <c r="A3996" s="409"/>
      <c r="B3996" s="429"/>
      <c r="C3996" s="430"/>
      <c r="D3996" s="406"/>
      <c r="E3996" s="420"/>
      <c r="F3996" s="294" t="n">
        <f aca="false">+ROUND(E3996*D3996,2)</f>
        <v>0</v>
      </c>
    </row>
    <row r="3997" customFormat="false" ht="51" hidden="false" customHeight="false" outlineLevel="0" collapsed="false">
      <c r="A3997" s="425" t="n">
        <f aca="false">A3995+1</f>
        <v>10</v>
      </c>
      <c r="B3997" s="429" t="s">
        <v>1038</v>
      </c>
      <c r="C3997" s="430" t="s">
        <v>51</v>
      </c>
      <c r="D3997" s="406" t="n">
        <v>1</v>
      </c>
      <c r="E3997" s="419"/>
      <c r="F3997" s="294" t="n">
        <f aca="false">+ROUND(E3997*D3997,2)</f>
        <v>0</v>
      </c>
    </row>
    <row r="3998" customFormat="false" ht="15.75" hidden="false" customHeight="true" outlineLevel="0" collapsed="false">
      <c r="A3998" s="409"/>
      <c r="B3998" s="429"/>
      <c r="C3998" s="430"/>
      <c r="D3998" s="406"/>
      <c r="E3998" s="420"/>
      <c r="F3998" s="294" t="n">
        <f aca="false">+ROUND(E3998*D3998,2)</f>
        <v>0</v>
      </c>
    </row>
    <row r="3999" customFormat="false" ht="12.75" hidden="false" customHeight="true" outlineLevel="0" collapsed="false">
      <c r="A3999" s="425" t="n">
        <f aca="false">A3997+1</f>
        <v>11</v>
      </c>
      <c r="B3999" s="429" t="s">
        <v>1039</v>
      </c>
      <c r="C3999" s="430" t="s">
        <v>51</v>
      </c>
      <c r="D3999" s="431" t="n">
        <v>5</v>
      </c>
      <c r="E3999" s="419"/>
      <c r="F3999" s="294" t="n">
        <f aca="false">+ROUND(E3999*D3999,2)</f>
        <v>0</v>
      </c>
    </row>
    <row r="4000" customFormat="false" ht="12.75" hidden="false" customHeight="true" outlineLevel="0" collapsed="false">
      <c r="A4000" s="409"/>
      <c r="B4000" s="429"/>
      <c r="C4000" s="430"/>
      <c r="D4000" s="406"/>
      <c r="E4000" s="420"/>
      <c r="F4000" s="294" t="n">
        <f aca="false">+ROUND(E4000*D4000,2)</f>
        <v>0</v>
      </c>
    </row>
    <row r="4001" customFormat="false" ht="41.25" hidden="false" customHeight="true" outlineLevel="0" collapsed="false">
      <c r="A4001" s="425" t="n">
        <f aca="false">A3999+1</f>
        <v>12</v>
      </c>
      <c r="B4001" s="429" t="s">
        <v>1040</v>
      </c>
      <c r="C4001" s="430" t="s">
        <v>51</v>
      </c>
      <c r="D4001" s="431" t="n">
        <v>12</v>
      </c>
      <c r="E4001" s="419"/>
      <c r="F4001" s="294" t="n">
        <f aca="false">+ROUND(E4001*D4001,2)</f>
        <v>0</v>
      </c>
    </row>
    <row r="4002" customFormat="false" ht="12.75" hidden="false" customHeight="true" outlineLevel="0" collapsed="false">
      <c r="A4002" s="409"/>
      <c r="B4002" s="429"/>
      <c r="C4002" s="430"/>
      <c r="D4002" s="432"/>
      <c r="E4002" s="420"/>
      <c r="F4002" s="294" t="n">
        <f aca="false">+ROUND(E4002*D4002,2)</f>
        <v>0</v>
      </c>
    </row>
    <row r="4003" customFormat="false" ht="12.75" hidden="false" customHeight="true" outlineLevel="0" collapsed="false">
      <c r="A4003" s="425" t="n">
        <f aca="false">A4001+1</f>
        <v>13</v>
      </c>
      <c r="B4003" s="429" t="s">
        <v>1041</v>
      </c>
      <c r="C4003" s="430" t="s">
        <v>51</v>
      </c>
      <c r="D4003" s="431" t="n">
        <v>2</v>
      </c>
      <c r="E4003" s="419"/>
      <c r="F4003" s="294" t="n">
        <f aca="false">+ROUND(E4003*D4003,2)</f>
        <v>0</v>
      </c>
    </row>
    <row r="4004" customFormat="false" ht="12.75" hidden="false" customHeight="true" outlineLevel="0" collapsed="false">
      <c r="A4004" s="409"/>
      <c r="B4004" s="429"/>
      <c r="C4004" s="430"/>
      <c r="D4004" s="406"/>
      <c r="E4004" s="420"/>
      <c r="F4004" s="294" t="n">
        <f aca="false">+ROUND(E4004*D4004,2)</f>
        <v>0</v>
      </c>
    </row>
    <row r="4005" customFormat="false" ht="51" hidden="false" customHeight="false" outlineLevel="0" collapsed="false">
      <c r="A4005" s="425" t="n">
        <f aca="false">A4003+1</f>
        <v>14</v>
      </c>
      <c r="B4005" s="424" t="s">
        <v>1042</v>
      </c>
      <c r="C4005" s="430" t="s">
        <v>51</v>
      </c>
      <c r="D4005" s="406" t="n">
        <v>4</v>
      </c>
      <c r="E4005" s="419"/>
      <c r="F4005" s="294" t="n">
        <f aca="false">+ROUND(E4005*D4005,2)</f>
        <v>0</v>
      </c>
    </row>
    <row r="4006" customFormat="false" ht="12.75" hidden="false" customHeight="true" outlineLevel="0" collapsed="false">
      <c r="A4006" s="409"/>
      <c r="B4006" s="424"/>
      <c r="C4006" s="430"/>
      <c r="D4006" s="406"/>
      <c r="E4006" s="420"/>
      <c r="F4006" s="294" t="n">
        <f aca="false">+ROUND(E4006*D4006,2)</f>
        <v>0</v>
      </c>
    </row>
    <row r="4007" customFormat="false" ht="63" hidden="false" customHeight="true" outlineLevel="0" collapsed="false">
      <c r="A4007" s="425" t="n">
        <f aca="false">A4005+1</f>
        <v>15</v>
      </c>
      <c r="B4007" s="429" t="s">
        <v>1043</v>
      </c>
      <c r="C4007" s="430" t="s">
        <v>51</v>
      </c>
      <c r="D4007" s="431" t="n">
        <v>2</v>
      </c>
      <c r="E4007" s="419"/>
      <c r="F4007" s="294" t="n">
        <f aca="false">+ROUND(E4007*D4007,2)</f>
        <v>0</v>
      </c>
    </row>
    <row r="4008" customFormat="false" ht="12.75" hidden="false" customHeight="true" outlineLevel="0" collapsed="false">
      <c r="A4008" s="409"/>
      <c r="B4008" s="429"/>
      <c r="C4008" s="430"/>
      <c r="D4008" s="431"/>
      <c r="E4008" s="420"/>
      <c r="F4008" s="294" t="n">
        <f aca="false">+ROUND(E4008*D4008,2)</f>
        <v>0</v>
      </c>
    </row>
    <row r="4009" customFormat="false" ht="27" hidden="false" customHeight="true" outlineLevel="0" collapsed="false">
      <c r="A4009" s="425" t="n">
        <f aca="false">A4007+1</f>
        <v>16</v>
      </c>
      <c r="B4009" s="424" t="s">
        <v>1044</v>
      </c>
      <c r="C4009" s="430" t="s">
        <v>51</v>
      </c>
      <c r="D4009" s="406" t="n">
        <v>2</v>
      </c>
      <c r="E4009" s="419"/>
      <c r="F4009" s="294" t="n">
        <f aca="false">+ROUND(E4009*D4009,2)</f>
        <v>0</v>
      </c>
    </row>
    <row r="4010" customFormat="false" ht="12.75" hidden="false" customHeight="true" outlineLevel="0" collapsed="false">
      <c r="A4010" s="409"/>
      <c r="B4010" s="424"/>
      <c r="C4010" s="430"/>
      <c r="D4010" s="406"/>
      <c r="E4010" s="420"/>
      <c r="F4010" s="294" t="n">
        <f aca="false">+ROUND(E4010*D4010,2)</f>
        <v>0</v>
      </c>
    </row>
    <row r="4011" customFormat="false" ht="12.75" hidden="false" customHeight="true" outlineLevel="0" collapsed="false">
      <c r="A4011" s="425" t="n">
        <f aca="false">A4009+1</f>
        <v>17</v>
      </c>
      <c r="B4011" s="424" t="s">
        <v>1045</v>
      </c>
      <c r="C4011" s="430" t="s">
        <v>51</v>
      </c>
      <c r="D4011" s="406" t="n">
        <v>1</v>
      </c>
      <c r="E4011" s="419"/>
      <c r="F4011" s="294" t="n">
        <f aca="false">+ROUND(E4011*D4011,2)</f>
        <v>0</v>
      </c>
    </row>
    <row r="4012" customFormat="false" ht="12.75" hidden="false" customHeight="false" outlineLevel="0" collapsed="false">
      <c r="A4012" s="409"/>
      <c r="B4012" s="424"/>
      <c r="C4012" s="430"/>
      <c r="D4012" s="406"/>
      <c r="E4012" s="420"/>
      <c r="F4012" s="294" t="n">
        <f aca="false">+ROUND(E4012*D4012,2)</f>
        <v>0</v>
      </c>
    </row>
    <row r="4013" customFormat="false" ht="22.5" hidden="false" customHeight="true" outlineLevel="0" collapsed="false">
      <c r="A4013" s="425" t="n">
        <f aca="false">A4011+1</f>
        <v>18</v>
      </c>
      <c r="B4013" s="424" t="s">
        <v>1046</v>
      </c>
      <c r="C4013" s="430" t="s">
        <v>51</v>
      </c>
      <c r="D4013" s="406" t="n">
        <v>4</v>
      </c>
      <c r="E4013" s="419"/>
      <c r="F4013" s="294" t="n">
        <f aca="false">+ROUND(E4013*D4013,2)</f>
        <v>0</v>
      </c>
    </row>
    <row r="4014" customFormat="false" ht="12.75" hidden="false" customHeight="false" outlineLevel="0" collapsed="false">
      <c r="A4014" s="409"/>
      <c r="B4014" s="424"/>
      <c r="C4014" s="430"/>
      <c r="D4014" s="406"/>
      <c r="E4014" s="420"/>
      <c r="F4014" s="294" t="n">
        <f aca="false">+ROUND(E4014*D4014,2)</f>
        <v>0</v>
      </c>
    </row>
    <row r="4015" customFormat="false" ht="12.75" hidden="false" customHeight="false" outlineLevel="0" collapsed="false">
      <c r="A4015" s="425" t="n">
        <f aca="false">A4013+1</f>
        <v>19</v>
      </c>
      <c r="B4015" s="424" t="s">
        <v>1047</v>
      </c>
      <c r="C4015" s="430" t="s">
        <v>51</v>
      </c>
      <c r="D4015" s="406" t="n">
        <v>2</v>
      </c>
      <c r="E4015" s="419"/>
      <c r="F4015" s="294" t="n">
        <f aca="false">+ROUND(E4015*D4015,2)</f>
        <v>0</v>
      </c>
    </row>
    <row r="4016" customFormat="false" ht="15.75" hidden="false" customHeight="true" outlineLevel="0" collapsed="false">
      <c r="A4016" s="409"/>
      <c r="B4016" s="424"/>
      <c r="C4016" s="430"/>
      <c r="D4016" s="406"/>
      <c r="E4016" s="420"/>
      <c r="F4016" s="294" t="n">
        <f aca="false">+ROUND(E4016*D4016,2)</f>
        <v>0</v>
      </c>
    </row>
    <row r="4017" customFormat="false" ht="16.5" hidden="false" customHeight="true" outlineLevel="0" collapsed="false">
      <c r="A4017" s="425" t="n">
        <f aca="false">A4015+1</f>
        <v>20</v>
      </c>
      <c r="B4017" s="424" t="s">
        <v>1048</v>
      </c>
      <c r="C4017" s="430" t="s">
        <v>51</v>
      </c>
      <c r="D4017" s="406" t="n">
        <v>1</v>
      </c>
      <c r="E4017" s="419"/>
      <c r="F4017" s="294" t="n">
        <f aca="false">+ROUND(E4017*D4017,2)</f>
        <v>0</v>
      </c>
    </row>
    <row r="4018" customFormat="false" ht="12.75" hidden="false" customHeight="false" outlineLevel="0" collapsed="false">
      <c r="A4018" s="409"/>
      <c r="B4018" s="424"/>
      <c r="C4018" s="430"/>
      <c r="D4018" s="406"/>
      <c r="E4018" s="420"/>
      <c r="F4018" s="294" t="n">
        <f aca="false">+ROUND(E4018*D4018,2)</f>
        <v>0</v>
      </c>
    </row>
    <row r="4019" customFormat="false" ht="12.75" hidden="false" customHeight="false" outlineLevel="0" collapsed="false">
      <c r="A4019" s="425" t="n">
        <f aca="false">A4017+1</f>
        <v>21</v>
      </c>
      <c r="B4019" s="424" t="s">
        <v>1049</v>
      </c>
      <c r="C4019" s="430" t="s">
        <v>51</v>
      </c>
      <c r="D4019" s="406" t="n">
        <v>1</v>
      </c>
      <c r="E4019" s="419"/>
      <c r="F4019" s="294" t="n">
        <f aca="false">+ROUND(E4019*D4019,2)</f>
        <v>0</v>
      </c>
    </row>
    <row r="4020" customFormat="false" ht="12.75" hidden="false" customHeight="false" outlineLevel="0" collapsed="false">
      <c r="A4020" s="409"/>
      <c r="B4020" s="424"/>
      <c r="C4020" s="430"/>
      <c r="D4020" s="406"/>
      <c r="E4020" s="420"/>
      <c r="F4020" s="294" t="n">
        <f aca="false">+ROUND(E4020*D4020,2)</f>
        <v>0</v>
      </c>
    </row>
    <row r="4021" customFormat="false" ht="12.75" hidden="false" customHeight="false" outlineLevel="0" collapsed="false">
      <c r="A4021" s="425" t="n">
        <f aca="false">A4019+1</f>
        <v>22</v>
      </c>
      <c r="B4021" s="424" t="s">
        <v>1050</v>
      </c>
      <c r="C4021" s="430" t="s">
        <v>51</v>
      </c>
      <c r="D4021" s="406" t="n">
        <v>5</v>
      </c>
      <c r="E4021" s="419"/>
      <c r="F4021" s="294" t="n">
        <f aca="false">+ROUND(E4021*D4021,2)</f>
        <v>0</v>
      </c>
    </row>
    <row r="4022" customFormat="false" ht="12.75" hidden="false" customHeight="false" outlineLevel="0" collapsed="false">
      <c r="A4022" s="409"/>
      <c r="B4022" s="424"/>
      <c r="C4022" s="430"/>
      <c r="D4022" s="406"/>
      <c r="E4022" s="420"/>
      <c r="F4022" s="294" t="n">
        <f aca="false">+ROUND(E4022*D4022,2)</f>
        <v>0</v>
      </c>
    </row>
    <row r="4023" customFormat="false" ht="12.75" hidden="false" customHeight="false" outlineLevel="0" collapsed="false">
      <c r="A4023" s="425" t="n">
        <f aca="false">A4021+1</f>
        <v>23</v>
      </c>
      <c r="B4023" s="424" t="s">
        <v>1051</v>
      </c>
      <c r="C4023" s="430" t="s">
        <v>51</v>
      </c>
      <c r="D4023" s="406" t="n">
        <v>2</v>
      </c>
      <c r="E4023" s="419"/>
      <c r="F4023" s="294" t="n">
        <f aca="false">+ROUND(E4023*D4023,2)</f>
        <v>0</v>
      </c>
    </row>
    <row r="4024" customFormat="false" ht="13.5" hidden="false" customHeight="true" outlineLevel="0" collapsed="false">
      <c r="A4024" s="409"/>
      <c r="B4024" s="424"/>
      <c r="C4024" s="430"/>
      <c r="D4024" s="406"/>
      <c r="E4024" s="420"/>
      <c r="F4024" s="294" t="n">
        <f aca="false">+ROUND(E4024*D4024,2)</f>
        <v>0</v>
      </c>
    </row>
    <row r="4025" customFormat="false" ht="22.5" hidden="false" customHeight="true" outlineLevel="0" collapsed="false">
      <c r="A4025" s="425" t="n">
        <f aca="false">A4023+1</f>
        <v>24</v>
      </c>
      <c r="B4025" s="424" t="s">
        <v>1052</v>
      </c>
      <c r="C4025" s="430" t="s">
        <v>51</v>
      </c>
      <c r="D4025" s="406" t="n">
        <v>8</v>
      </c>
      <c r="E4025" s="419"/>
      <c r="F4025" s="294" t="n">
        <f aca="false">+ROUND(E4025*D4025,2)</f>
        <v>0</v>
      </c>
    </row>
    <row r="4026" customFormat="false" ht="15" hidden="false" customHeight="true" outlineLevel="0" collapsed="false">
      <c r="A4026" s="409"/>
      <c r="B4026" s="424"/>
      <c r="C4026" s="430"/>
      <c r="D4026" s="406"/>
      <c r="E4026" s="420"/>
      <c r="F4026" s="294" t="n">
        <f aca="false">+ROUND(E4026*D4026,2)</f>
        <v>0</v>
      </c>
    </row>
    <row r="4027" customFormat="false" ht="12.75" hidden="false" customHeight="false" outlineLevel="0" collapsed="false">
      <c r="A4027" s="425" t="n">
        <f aca="false">A4025+1</f>
        <v>25</v>
      </c>
      <c r="B4027" s="424" t="s">
        <v>1053</v>
      </c>
      <c r="C4027" s="430" t="s">
        <v>51</v>
      </c>
      <c r="D4027" s="406" t="n">
        <v>1</v>
      </c>
      <c r="E4027" s="419"/>
      <c r="F4027" s="294" t="n">
        <f aca="false">+ROUND(E4027*D4027,2)</f>
        <v>0</v>
      </c>
    </row>
    <row r="4028" customFormat="false" ht="21.75" hidden="false" customHeight="true" outlineLevel="0" collapsed="false">
      <c r="A4028" s="409"/>
      <c r="B4028" s="424"/>
      <c r="C4028" s="430"/>
      <c r="D4028" s="406"/>
      <c r="E4028" s="420"/>
      <c r="F4028" s="294" t="n">
        <f aca="false">+ROUND(E4028*D4028,2)</f>
        <v>0</v>
      </c>
    </row>
    <row r="4029" customFormat="false" ht="19.5" hidden="false" customHeight="true" outlineLevel="0" collapsed="false">
      <c r="A4029" s="425" t="n">
        <f aca="false">A4027+1</f>
        <v>26</v>
      </c>
      <c r="B4029" s="424" t="s">
        <v>1054</v>
      </c>
      <c r="C4029" s="430" t="s">
        <v>51</v>
      </c>
      <c r="D4029" s="406" t="n">
        <v>1</v>
      </c>
      <c r="E4029" s="419"/>
      <c r="F4029" s="294" t="n">
        <f aca="false">+ROUND(E4029*D4029,2)</f>
        <v>0</v>
      </c>
    </row>
    <row r="4030" customFormat="false" ht="12" hidden="false" customHeight="true" outlineLevel="0" collapsed="false">
      <c r="A4030" s="409"/>
      <c r="B4030" s="424"/>
      <c r="C4030" s="430"/>
      <c r="D4030" s="406"/>
      <c r="E4030" s="420"/>
      <c r="F4030" s="294" t="n">
        <f aca="false">+ROUND(E4030*D4030,2)</f>
        <v>0</v>
      </c>
    </row>
    <row r="4031" customFormat="false" ht="38.25" hidden="false" customHeight="true" outlineLevel="0" collapsed="false">
      <c r="A4031" s="425" t="n">
        <f aca="false">A4029+1</f>
        <v>27</v>
      </c>
      <c r="B4031" s="424" t="s">
        <v>1055</v>
      </c>
      <c r="C4031" s="430" t="s">
        <v>51</v>
      </c>
      <c r="D4031" s="406" t="n">
        <v>1</v>
      </c>
      <c r="E4031" s="419"/>
      <c r="F4031" s="294" t="n">
        <f aca="false">+ROUND(E4031*D4031,2)</f>
        <v>0</v>
      </c>
    </row>
    <row r="4032" customFormat="false" ht="10.5" hidden="false" customHeight="true" outlineLevel="0" collapsed="false">
      <c r="A4032" s="409"/>
      <c r="B4032" s="424"/>
      <c r="C4032" s="430"/>
      <c r="D4032" s="406"/>
      <c r="E4032" s="420"/>
      <c r="F4032" s="294" t="n">
        <f aca="false">+ROUND(E4032*D4032,2)</f>
        <v>0</v>
      </c>
    </row>
    <row r="4033" customFormat="false" ht="17.25" hidden="false" customHeight="true" outlineLevel="0" collapsed="false">
      <c r="A4033" s="425" t="n">
        <f aca="false">A4031+1</f>
        <v>28</v>
      </c>
      <c r="B4033" s="424" t="s">
        <v>1056</v>
      </c>
      <c r="C4033" s="430" t="s">
        <v>51</v>
      </c>
      <c r="D4033" s="406" t="n">
        <v>1</v>
      </c>
      <c r="E4033" s="419"/>
      <c r="F4033" s="294" t="n">
        <f aca="false">+ROUND(E4033*D4033,2)</f>
        <v>0</v>
      </c>
    </row>
    <row r="4034" customFormat="false" ht="12.75" hidden="false" customHeight="false" outlineLevel="0" collapsed="false">
      <c r="A4034" s="409"/>
      <c r="B4034" s="424"/>
      <c r="C4034" s="430"/>
      <c r="D4034" s="406"/>
      <c r="E4034" s="420"/>
      <c r="F4034" s="294" t="n">
        <f aca="false">+ROUND(E4034*D4034,2)</f>
        <v>0</v>
      </c>
    </row>
    <row r="4035" customFormat="false" ht="26.25" hidden="false" customHeight="true" outlineLevel="0" collapsed="false">
      <c r="A4035" s="425" t="n">
        <f aca="false">A4033+1</f>
        <v>29</v>
      </c>
      <c r="B4035" s="424" t="s">
        <v>1057</v>
      </c>
      <c r="C4035" s="430" t="s">
        <v>51</v>
      </c>
      <c r="D4035" s="406" t="n">
        <v>3</v>
      </c>
      <c r="E4035" s="419"/>
      <c r="F4035" s="294" t="n">
        <f aca="false">+ROUND(E4035*D4035,2)</f>
        <v>0</v>
      </c>
    </row>
    <row r="4036" customFormat="false" ht="12.75" hidden="false" customHeight="true" outlineLevel="0" collapsed="false">
      <c r="A4036" s="409"/>
      <c r="B4036" s="424"/>
      <c r="C4036" s="430"/>
      <c r="D4036" s="406"/>
      <c r="E4036" s="420"/>
      <c r="F4036" s="294" t="n">
        <f aca="false">+ROUND(E4036*D4036,2)</f>
        <v>0</v>
      </c>
    </row>
    <row r="4037" customFormat="false" ht="12.75" hidden="false" customHeight="true" outlineLevel="0" collapsed="false">
      <c r="A4037" s="425" t="n">
        <f aca="false">A4035+1</f>
        <v>30</v>
      </c>
      <c r="B4037" s="424" t="s">
        <v>1058</v>
      </c>
      <c r="C4037" s="430" t="s">
        <v>51</v>
      </c>
      <c r="D4037" s="406" t="n">
        <v>3</v>
      </c>
      <c r="E4037" s="419"/>
      <c r="F4037" s="294" t="n">
        <f aca="false">+ROUND(E4037*D4037,2)</f>
        <v>0</v>
      </c>
    </row>
    <row r="4038" customFormat="false" ht="12.75" hidden="false" customHeight="true" outlineLevel="0" collapsed="false">
      <c r="A4038" s="425"/>
      <c r="B4038" s="424"/>
      <c r="C4038" s="430"/>
      <c r="D4038" s="406"/>
      <c r="E4038" s="420"/>
      <c r="F4038" s="294"/>
    </row>
    <row r="4039" customFormat="false" ht="12.75" hidden="false" customHeight="true" outlineLevel="0" collapsed="false">
      <c r="A4039" s="425" t="s">
        <v>1027</v>
      </c>
      <c r="B4039" s="424" t="s">
        <v>1059</v>
      </c>
      <c r="C4039" s="430" t="s">
        <v>1026</v>
      </c>
      <c r="D4039" s="406"/>
      <c r="E4039" s="420"/>
      <c r="F4039" s="426" t="n">
        <f aca="false">SUM(F3979:F4038)</f>
        <v>0</v>
      </c>
    </row>
    <row r="4040" customFormat="false" ht="12.75" hidden="false" customHeight="true" outlineLevel="0" collapsed="false">
      <c r="A4040" s="425"/>
      <c r="B4040" s="424"/>
      <c r="C4040" s="430"/>
      <c r="D4040" s="406"/>
      <c r="E4040" s="420"/>
      <c r="F4040" s="294"/>
    </row>
    <row r="4041" customFormat="false" ht="12.75" hidden="false" customHeight="true" outlineLevel="0" collapsed="false">
      <c r="A4041" s="425"/>
      <c r="B4041" s="424"/>
      <c r="C4041" s="430"/>
      <c r="D4041" s="406"/>
      <c r="E4041" s="420"/>
      <c r="F4041" s="294"/>
    </row>
    <row r="4042" customFormat="false" ht="12.75" hidden="false" customHeight="true" outlineLevel="0" collapsed="false">
      <c r="A4042" s="425"/>
      <c r="B4042" s="424"/>
      <c r="C4042" s="430"/>
      <c r="D4042" s="406"/>
      <c r="E4042" s="420"/>
      <c r="F4042" s="294"/>
    </row>
    <row r="4043" customFormat="false" ht="12.75" hidden="false" customHeight="true" outlineLevel="0" collapsed="false">
      <c r="A4043" s="427" t="s">
        <v>555</v>
      </c>
      <c r="B4043" s="433" t="s">
        <v>925</v>
      </c>
      <c r="C4043" s="400" t="s">
        <v>926</v>
      </c>
      <c r="D4043" s="401" t="s">
        <v>558</v>
      </c>
      <c r="E4043" s="402"/>
      <c r="F4043" s="403"/>
    </row>
    <row r="4044" customFormat="false" ht="12.75" hidden="false" customHeight="true" outlineLevel="0" collapsed="false">
      <c r="A4044" s="417" t="s">
        <v>1060</v>
      </c>
      <c r="B4044" s="405" t="s">
        <v>1061</v>
      </c>
      <c r="C4044" s="406"/>
      <c r="D4044" s="407"/>
      <c r="E4044" s="408"/>
      <c r="F4044" s="294"/>
    </row>
    <row r="4045" customFormat="false" ht="12.75" hidden="false" customHeight="true" outlineLevel="0" collapsed="false">
      <c r="A4045" s="417"/>
      <c r="B4045" s="405"/>
      <c r="C4045" s="406"/>
      <c r="D4045" s="407"/>
      <c r="E4045" s="408"/>
      <c r="F4045" s="294"/>
    </row>
    <row r="4046" customFormat="false" ht="54.75" hidden="false" customHeight="true" outlineLevel="0" collapsed="false">
      <c r="A4046" s="425"/>
      <c r="B4046" s="405" t="s">
        <v>1062</v>
      </c>
      <c r="C4046" s="406"/>
      <c r="D4046" s="434"/>
      <c r="E4046" s="408"/>
      <c r="F4046" s="294"/>
    </row>
    <row r="4047" customFormat="false" ht="12.75" hidden="false" customHeight="true" outlineLevel="0" collapsed="false">
      <c r="A4047" s="425"/>
      <c r="B4047" s="405"/>
      <c r="C4047" s="406"/>
      <c r="D4047" s="434"/>
      <c r="E4047" s="408"/>
      <c r="F4047" s="435"/>
    </row>
    <row r="4048" customFormat="false" ht="84.75" hidden="false" customHeight="true" outlineLevel="0" collapsed="false">
      <c r="A4048" s="425" t="n">
        <v>1</v>
      </c>
      <c r="B4048" s="270" t="s">
        <v>1063</v>
      </c>
      <c r="C4048" s="436" t="s">
        <v>51</v>
      </c>
      <c r="D4048" s="436" t="n">
        <v>126</v>
      </c>
      <c r="E4048" s="437"/>
      <c r="F4048" s="294" t="n">
        <f aca="false">+ROUND(E4048*D4048,2)</f>
        <v>0</v>
      </c>
    </row>
    <row r="4049" customFormat="false" ht="12.75" hidden="false" customHeight="true" outlineLevel="0" collapsed="false">
      <c r="A4049" s="425"/>
      <c r="B4049" s="438"/>
      <c r="C4049" s="270"/>
      <c r="D4049" s="436"/>
      <c r="E4049" s="439"/>
      <c r="F4049" s="294" t="n">
        <f aca="false">+ROUND(E4049*D4049,2)</f>
        <v>0</v>
      </c>
    </row>
    <row r="4050" customFormat="false" ht="171" hidden="false" customHeight="true" outlineLevel="0" collapsed="false">
      <c r="A4050" s="425" t="n">
        <f aca="false">A4048+1</f>
        <v>2</v>
      </c>
      <c r="B4050" s="270" t="s">
        <v>1064</v>
      </c>
      <c r="C4050" s="436" t="s">
        <v>51</v>
      </c>
      <c r="D4050" s="436" t="n">
        <v>15</v>
      </c>
      <c r="E4050" s="440"/>
      <c r="F4050" s="294" t="n">
        <f aca="false">+ROUND(E4050*D4050,2)</f>
        <v>0</v>
      </c>
    </row>
    <row r="4051" customFormat="false" ht="12.75" hidden="false" customHeight="true" outlineLevel="0" collapsed="false">
      <c r="A4051" s="425"/>
      <c r="B4051" s="438"/>
      <c r="C4051" s="270"/>
      <c r="D4051" s="436"/>
      <c r="E4051" s="439" t="n">
        <v>0</v>
      </c>
      <c r="F4051" s="294" t="n">
        <f aca="false">+ROUND(E4051*D4051,2)</f>
        <v>0</v>
      </c>
    </row>
    <row r="4052" customFormat="false" ht="111" hidden="false" customHeight="true" outlineLevel="0" collapsed="false">
      <c r="A4052" s="425" t="n">
        <f aca="false">A4050+1</f>
        <v>3</v>
      </c>
      <c r="B4052" s="270" t="s">
        <v>1065</v>
      </c>
      <c r="C4052" s="436" t="s">
        <v>51</v>
      </c>
      <c r="D4052" s="436" t="n">
        <v>14</v>
      </c>
      <c r="E4052" s="437"/>
      <c r="F4052" s="294" t="n">
        <f aca="false">+ROUND(E4052*D4052,2)</f>
        <v>0</v>
      </c>
    </row>
    <row r="4053" customFormat="false" ht="21.75" hidden="false" customHeight="true" outlineLevel="0" collapsed="false">
      <c r="A4053" s="425"/>
      <c r="B4053" s="438"/>
      <c r="C4053" s="270"/>
      <c r="D4053" s="436"/>
      <c r="E4053" s="439"/>
      <c r="F4053" s="294" t="n">
        <f aca="false">+ROUND(E4053*D4053,2)</f>
        <v>0</v>
      </c>
    </row>
    <row r="4054" customFormat="false" ht="63.75" hidden="false" customHeight="false" outlineLevel="0" collapsed="false">
      <c r="A4054" s="425" t="n">
        <f aca="false">A4052+1</f>
        <v>4</v>
      </c>
      <c r="B4054" s="270" t="s">
        <v>1066</v>
      </c>
      <c r="C4054" s="436" t="s">
        <v>51</v>
      </c>
      <c r="D4054" s="436" t="n">
        <v>4</v>
      </c>
      <c r="E4054" s="437"/>
      <c r="F4054" s="294" t="n">
        <f aca="false">+ROUND(E4054*D4054,2)</f>
        <v>0</v>
      </c>
    </row>
    <row r="4055" customFormat="false" ht="21.75" hidden="false" customHeight="true" outlineLevel="0" collapsed="false">
      <c r="A4055" s="425"/>
      <c r="B4055" s="438"/>
      <c r="C4055" s="270"/>
      <c r="D4055" s="436"/>
      <c r="E4055" s="439"/>
      <c r="F4055" s="294" t="n">
        <f aca="false">+ROUND(E4055*D4055,2)</f>
        <v>0</v>
      </c>
    </row>
    <row r="4056" customFormat="false" ht="62.25" hidden="false" customHeight="true" outlineLevel="0" collapsed="false">
      <c r="A4056" s="425" t="n">
        <f aca="false">A4054+1</f>
        <v>5</v>
      </c>
      <c r="B4056" s="270" t="s">
        <v>1067</v>
      </c>
      <c r="C4056" s="436" t="s">
        <v>51</v>
      </c>
      <c r="D4056" s="436" t="n">
        <v>23</v>
      </c>
      <c r="E4056" s="437"/>
      <c r="F4056" s="294" t="n">
        <f aca="false">+ROUND(E4056*D4056,2)</f>
        <v>0</v>
      </c>
    </row>
    <row r="4057" customFormat="false" ht="18.75" hidden="false" customHeight="true" outlineLevel="0" collapsed="false">
      <c r="A4057" s="425"/>
      <c r="B4057" s="438"/>
      <c r="C4057" s="270"/>
      <c r="D4057" s="436"/>
      <c r="E4057" s="439" t="n">
        <v>0</v>
      </c>
      <c r="F4057" s="294" t="n">
        <f aca="false">+ROUND(E4057*D4057,2)</f>
        <v>0</v>
      </c>
    </row>
    <row r="4058" customFormat="false" ht="66.75" hidden="false" customHeight="true" outlineLevel="0" collapsed="false">
      <c r="A4058" s="425" t="n">
        <f aca="false">A4056+1</f>
        <v>6</v>
      </c>
      <c r="B4058" s="270" t="s">
        <v>1068</v>
      </c>
      <c r="C4058" s="436" t="s">
        <v>51</v>
      </c>
      <c r="D4058" s="436" t="n">
        <v>1</v>
      </c>
      <c r="E4058" s="437"/>
      <c r="F4058" s="294" t="n">
        <f aca="false">+ROUND(E4058*D4058,2)</f>
        <v>0</v>
      </c>
    </row>
    <row r="4059" customFormat="false" ht="12" hidden="false" customHeight="true" outlineLevel="0" collapsed="false">
      <c r="A4059" s="425"/>
      <c r="B4059" s="438"/>
      <c r="C4059" s="270"/>
      <c r="D4059" s="436"/>
      <c r="E4059" s="439"/>
      <c r="F4059" s="294" t="n">
        <f aca="false">+ROUND(E4059*D4059,2)</f>
        <v>0</v>
      </c>
    </row>
    <row r="4060" customFormat="false" ht="48" hidden="false" customHeight="true" outlineLevel="0" collapsed="false">
      <c r="A4060" s="425" t="n">
        <f aca="false">A4058+1</f>
        <v>7</v>
      </c>
      <c r="B4060" s="270" t="s">
        <v>1069</v>
      </c>
      <c r="C4060" s="436" t="s">
        <v>51</v>
      </c>
      <c r="D4060" s="436" t="n">
        <v>12</v>
      </c>
      <c r="E4060" s="437"/>
      <c r="F4060" s="294" t="n">
        <f aca="false">+ROUND(E4060*D4060,2)</f>
        <v>0</v>
      </c>
    </row>
    <row r="4061" customFormat="false" ht="12.75" hidden="false" customHeight="false" outlineLevel="0" collapsed="false">
      <c r="A4061" s="425"/>
      <c r="B4061" s="438"/>
      <c r="C4061" s="270"/>
      <c r="D4061" s="436"/>
      <c r="E4061" s="439"/>
      <c r="F4061" s="294" t="n">
        <f aca="false">+ROUND(E4061*D4061,2)</f>
        <v>0</v>
      </c>
    </row>
    <row r="4062" customFormat="false" ht="47.25" hidden="false" customHeight="true" outlineLevel="0" collapsed="false">
      <c r="A4062" s="425" t="n">
        <f aca="false">A4060+1</f>
        <v>8</v>
      </c>
      <c r="B4062" s="270" t="s">
        <v>1070</v>
      </c>
      <c r="C4062" s="436" t="s">
        <v>51</v>
      </c>
      <c r="D4062" s="436" t="n">
        <v>9</v>
      </c>
      <c r="E4062" s="437"/>
      <c r="F4062" s="294" t="n">
        <f aca="false">+ROUND(E4062*D4062,2)</f>
        <v>0</v>
      </c>
    </row>
    <row r="4063" customFormat="false" ht="12.75" hidden="false" customHeight="false" outlineLevel="0" collapsed="false">
      <c r="A4063" s="425"/>
      <c r="B4063" s="438"/>
      <c r="C4063" s="270"/>
      <c r="D4063" s="436"/>
      <c r="E4063" s="439"/>
      <c r="F4063" s="294" t="n">
        <f aca="false">+ROUND(E4063*D4063,2)</f>
        <v>0</v>
      </c>
    </row>
    <row r="4064" customFormat="false" ht="38.25" hidden="false" customHeight="false" outlineLevel="0" collapsed="false">
      <c r="A4064" s="425" t="n">
        <f aca="false">A4062+1</f>
        <v>9</v>
      </c>
      <c r="B4064" s="270" t="s">
        <v>1071</v>
      </c>
      <c r="C4064" s="436" t="s">
        <v>51</v>
      </c>
      <c r="D4064" s="436" t="n">
        <v>4</v>
      </c>
      <c r="E4064" s="437"/>
      <c r="F4064" s="294" t="n">
        <f aca="false">+ROUND(E4064*D4064,2)</f>
        <v>0</v>
      </c>
    </row>
    <row r="4065" customFormat="false" ht="12.75" hidden="false" customHeight="false" outlineLevel="0" collapsed="false">
      <c r="A4065" s="425"/>
      <c r="B4065" s="438"/>
      <c r="C4065" s="270"/>
      <c r="D4065" s="436"/>
      <c r="E4065" s="439"/>
      <c r="F4065" s="294" t="n">
        <f aca="false">+ROUND(E4065*D4065,2)</f>
        <v>0</v>
      </c>
    </row>
    <row r="4066" customFormat="false" ht="31.5" hidden="false" customHeight="true" outlineLevel="0" collapsed="false">
      <c r="A4066" s="425" t="n">
        <f aca="false">A4064+1</f>
        <v>10</v>
      </c>
      <c r="B4066" s="270" t="s">
        <v>1072</v>
      </c>
      <c r="C4066" s="436" t="s">
        <v>51</v>
      </c>
      <c r="D4066" s="436" t="n">
        <v>1</v>
      </c>
      <c r="E4066" s="437"/>
      <c r="F4066" s="294" t="n">
        <f aca="false">+ROUND(E4066*D4066,2)</f>
        <v>0</v>
      </c>
    </row>
    <row r="4067" customFormat="false" ht="12.75" hidden="false" customHeight="false" outlineLevel="0" collapsed="false">
      <c r="A4067" s="425"/>
      <c r="B4067" s="438"/>
      <c r="C4067" s="270"/>
      <c r="D4067" s="436"/>
      <c r="E4067" s="439"/>
      <c r="F4067" s="294" t="n">
        <f aca="false">+ROUND(E4067*D4067,2)</f>
        <v>0</v>
      </c>
    </row>
    <row r="4068" customFormat="false" ht="29.25" hidden="false" customHeight="true" outlineLevel="0" collapsed="false">
      <c r="A4068" s="425" t="n">
        <f aca="false">A4066+1</f>
        <v>11</v>
      </c>
      <c r="B4068" s="270" t="s">
        <v>1073</v>
      </c>
      <c r="C4068" s="436" t="s">
        <v>51</v>
      </c>
      <c r="D4068" s="436" t="n">
        <v>1</v>
      </c>
      <c r="E4068" s="437"/>
      <c r="F4068" s="294" t="n">
        <f aca="false">+ROUND(E4068*D4068,2)</f>
        <v>0</v>
      </c>
    </row>
    <row r="4069" customFormat="false" ht="12.75" hidden="false" customHeight="false" outlineLevel="0" collapsed="false">
      <c r="A4069" s="425"/>
      <c r="B4069" s="438"/>
      <c r="C4069" s="270"/>
      <c r="D4069" s="436"/>
      <c r="E4069" s="439"/>
      <c r="F4069" s="294" t="n">
        <f aca="false">+ROUND(E4069*D4069,2)</f>
        <v>0</v>
      </c>
    </row>
    <row r="4070" customFormat="false" ht="26.25" hidden="false" customHeight="true" outlineLevel="0" collapsed="false">
      <c r="A4070" s="425" t="n">
        <f aca="false">A4068+1</f>
        <v>12</v>
      </c>
      <c r="B4070" s="270" t="s">
        <v>1074</v>
      </c>
      <c r="C4070" s="436" t="s">
        <v>51</v>
      </c>
      <c r="D4070" s="436" t="n">
        <v>6</v>
      </c>
      <c r="E4070" s="437"/>
      <c r="F4070" s="294" t="n">
        <f aca="false">+ROUND(E4070*D4070,2)</f>
        <v>0</v>
      </c>
    </row>
    <row r="4071" customFormat="false" ht="12.75" hidden="false" customHeight="false" outlineLevel="0" collapsed="false">
      <c r="A4071" s="425"/>
      <c r="B4071" s="438"/>
      <c r="C4071" s="270"/>
      <c r="D4071" s="436"/>
      <c r="E4071" s="439"/>
      <c r="F4071" s="294" t="n">
        <f aca="false">+ROUND(E4071*D4071,2)</f>
        <v>0</v>
      </c>
    </row>
    <row r="4072" customFormat="false" ht="25.5" hidden="false" customHeight="false" outlineLevel="0" collapsed="false">
      <c r="A4072" s="425" t="n">
        <f aca="false">A4070+1</f>
        <v>13</v>
      </c>
      <c r="B4072" s="270" t="s">
        <v>1075</v>
      </c>
      <c r="C4072" s="436" t="s">
        <v>51</v>
      </c>
      <c r="D4072" s="436" t="n">
        <v>2</v>
      </c>
      <c r="E4072" s="437"/>
      <c r="F4072" s="294" t="n">
        <f aca="false">+ROUND(E4072*D4072,2)</f>
        <v>0</v>
      </c>
    </row>
    <row r="4073" customFormat="false" ht="12.75" hidden="false" customHeight="false" outlineLevel="0" collapsed="false">
      <c r="A4073" s="425"/>
      <c r="B4073" s="438"/>
      <c r="C4073" s="270"/>
      <c r="D4073" s="436"/>
      <c r="E4073" s="439" t="n">
        <v>0</v>
      </c>
      <c r="F4073" s="294" t="n">
        <f aca="false">+ROUND(E4073*D4073,2)</f>
        <v>0</v>
      </c>
    </row>
    <row r="4074" customFormat="false" ht="25.5" hidden="false" customHeight="false" outlineLevel="0" collapsed="false">
      <c r="A4074" s="425" t="n">
        <f aca="false">A4072+1</f>
        <v>14</v>
      </c>
      <c r="B4074" s="270" t="s">
        <v>1076</v>
      </c>
      <c r="C4074" s="436" t="s">
        <v>51</v>
      </c>
      <c r="D4074" s="436" t="n">
        <v>4</v>
      </c>
      <c r="E4074" s="437"/>
      <c r="F4074" s="294" t="n">
        <f aca="false">+ROUND(E4074*D4074,2)</f>
        <v>0</v>
      </c>
    </row>
    <row r="4075" customFormat="false" ht="12.75" hidden="false" customHeight="false" outlineLevel="0" collapsed="false">
      <c r="A4075" s="425"/>
      <c r="B4075" s="438"/>
      <c r="C4075" s="270"/>
      <c r="D4075" s="436"/>
      <c r="E4075" s="439"/>
      <c r="F4075" s="294" t="n">
        <f aca="false">+ROUND(E4075*D4075,2)</f>
        <v>0</v>
      </c>
    </row>
    <row r="4076" customFormat="false" ht="25.5" hidden="false" customHeight="false" outlineLevel="0" collapsed="false">
      <c r="A4076" s="425" t="n">
        <f aca="false">A4074+1</f>
        <v>15</v>
      </c>
      <c r="B4076" s="270" t="s">
        <v>1077</v>
      </c>
      <c r="C4076" s="436" t="s">
        <v>51</v>
      </c>
      <c r="D4076" s="436" t="n">
        <v>1</v>
      </c>
      <c r="E4076" s="437"/>
      <c r="F4076" s="294" t="n">
        <f aca="false">+ROUND(E4076*D4076,2)</f>
        <v>0</v>
      </c>
    </row>
    <row r="4077" customFormat="false" ht="12.75" hidden="false" customHeight="false" outlineLevel="0" collapsed="false">
      <c r="A4077" s="425"/>
      <c r="B4077" s="438"/>
      <c r="C4077" s="270"/>
      <c r="D4077" s="436"/>
      <c r="E4077" s="439"/>
      <c r="F4077" s="294" t="n">
        <f aca="false">+ROUND(E4077*D4077,2)</f>
        <v>0</v>
      </c>
    </row>
    <row r="4078" customFormat="false" ht="47.25" hidden="false" customHeight="true" outlineLevel="0" collapsed="false">
      <c r="A4078" s="425" t="n">
        <f aca="false">A4076+1</f>
        <v>16</v>
      </c>
      <c r="B4078" s="270" t="s">
        <v>1078</v>
      </c>
      <c r="C4078" s="436" t="s">
        <v>51</v>
      </c>
      <c r="D4078" s="436" t="n">
        <v>2</v>
      </c>
      <c r="E4078" s="437"/>
      <c r="F4078" s="294" t="n">
        <f aca="false">+ROUND(E4078*D4078,2)</f>
        <v>0</v>
      </c>
    </row>
    <row r="4079" customFormat="false" ht="12.75" hidden="false" customHeight="false" outlineLevel="0" collapsed="false">
      <c r="A4079" s="425"/>
      <c r="B4079" s="438"/>
      <c r="C4079" s="270"/>
      <c r="D4079" s="436"/>
      <c r="E4079" s="439"/>
      <c r="F4079" s="294" t="n">
        <f aca="false">+ROUND(E4079*D4079,2)</f>
        <v>0</v>
      </c>
    </row>
    <row r="4080" customFormat="false" ht="76.5" hidden="false" customHeight="false" outlineLevel="0" collapsed="false">
      <c r="A4080" s="425" t="n">
        <f aca="false">A4076+1</f>
        <v>16</v>
      </c>
      <c r="B4080" s="270" t="s">
        <v>1079</v>
      </c>
      <c r="C4080" s="436" t="s">
        <v>51</v>
      </c>
      <c r="D4080" s="436" t="n">
        <v>8</v>
      </c>
      <c r="E4080" s="437"/>
      <c r="F4080" s="294" t="n">
        <f aca="false">+ROUND(E4080*D4080,2)</f>
        <v>0</v>
      </c>
    </row>
    <row r="4081" customFormat="false" ht="18" hidden="false" customHeight="true" outlineLevel="0" collapsed="false">
      <c r="A4081" s="425"/>
      <c r="B4081" s="438"/>
      <c r="C4081" s="270"/>
      <c r="D4081" s="436"/>
      <c r="E4081" s="439"/>
      <c r="F4081" s="294" t="n">
        <f aca="false">+ROUND(E4081*D4081,2)</f>
        <v>0</v>
      </c>
    </row>
    <row r="4082" customFormat="false" ht="75.75" hidden="false" customHeight="true" outlineLevel="0" collapsed="false">
      <c r="A4082" s="425" t="n">
        <f aca="false">A4078+1</f>
        <v>17</v>
      </c>
      <c r="B4082" s="270" t="s">
        <v>1080</v>
      </c>
      <c r="C4082" s="436" t="s">
        <v>51</v>
      </c>
      <c r="D4082" s="436" t="n">
        <v>14</v>
      </c>
      <c r="E4082" s="437"/>
      <c r="F4082" s="294" t="n">
        <f aca="false">+ROUND(E4082*D4082,2)</f>
        <v>0</v>
      </c>
    </row>
    <row r="4083" customFormat="false" ht="12.75" hidden="false" customHeight="false" outlineLevel="0" collapsed="false">
      <c r="A4083" s="425"/>
      <c r="B4083" s="438"/>
      <c r="C4083" s="270"/>
      <c r="D4083" s="436"/>
      <c r="E4083" s="439"/>
      <c r="F4083" s="294" t="n">
        <f aca="false">+ROUND(E4083*D4083,2)</f>
        <v>0</v>
      </c>
    </row>
    <row r="4084" customFormat="false" ht="38.25" hidden="false" customHeight="false" outlineLevel="0" collapsed="false">
      <c r="A4084" s="425" t="n">
        <f aca="false">A4082+1</f>
        <v>18</v>
      </c>
      <c r="B4084" s="270" t="s">
        <v>1081</v>
      </c>
      <c r="C4084" s="436" t="s">
        <v>51</v>
      </c>
      <c r="D4084" s="436" t="n">
        <v>17</v>
      </c>
      <c r="E4084" s="437"/>
      <c r="F4084" s="294" t="n">
        <f aca="false">+ROUND(E4084*D4084,2)</f>
        <v>0</v>
      </c>
    </row>
    <row r="4085" customFormat="false" ht="15.75" hidden="false" customHeight="true" outlineLevel="0" collapsed="false">
      <c r="A4085" s="425"/>
      <c r="B4085" s="270"/>
      <c r="C4085" s="436"/>
      <c r="D4085" s="436"/>
      <c r="E4085" s="440"/>
      <c r="F4085" s="435"/>
    </row>
    <row r="4086" customFormat="false" ht="15.75" hidden="false" customHeight="true" outlineLevel="0" collapsed="false">
      <c r="A4086" s="425" t="s">
        <v>1060</v>
      </c>
      <c r="B4086" s="270" t="s">
        <v>1082</v>
      </c>
      <c r="C4086" s="436" t="s">
        <v>1026</v>
      </c>
      <c r="D4086" s="436"/>
      <c r="E4086" s="440"/>
      <c r="F4086" s="441" t="n">
        <f aca="false">SUM(F4048:F4085)</f>
        <v>0</v>
      </c>
    </row>
    <row r="4087" customFormat="false" ht="15.75" hidden="false" customHeight="true" outlineLevel="0" collapsed="false">
      <c r="A4087" s="425"/>
      <c r="B4087" s="270"/>
      <c r="C4087" s="436"/>
      <c r="D4087" s="436"/>
      <c r="E4087" s="440"/>
      <c r="F4087" s="435"/>
    </row>
    <row r="4088" customFormat="false" ht="15.75" hidden="false" customHeight="true" outlineLevel="0" collapsed="false">
      <c r="A4088" s="425"/>
      <c r="B4088" s="270"/>
      <c r="C4088" s="436"/>
      <c r="D4088" s="436"/>
      <c r="E4088" s="440"/>
      <c r="F4088" s="435"/>
    </row>
    <row r="4089" customFormat="false" ht="15.75" hidden="false" customHeight="true" outlineLevel="0" collapsed="false">
      <c r="A4089" s="425"/>
      <c r="B4089" s="270"/>
      <c r="C4089" s="436"/>
      <c r="D4089" s="436"/>
      <c r="E4089" s="440"/>
      <c r="F4089" s="435"/>
    </row>
    <row r="4090" customFormat="false" ht="15.75" hidden="false" customHeight="true" outlineLevel="0" collapsed="false">
      <c r="A4090" s="427" t="s">
        <v>555</v>
      </c>
      <c r="B4090" s="433" t="s">
        <v>925</v>
      </c>
      <c r="C4090" s="400" t="s">
        <v>926</v>
      </c>
      <c r="D4090" s="401" t="s">
        <v>558</v>
      </c>
      <c r="E4090" s="402"/>
      <c r="F4090" s="403"/>
    </row>
    <row r="4091" customFormat="false" ht="16.5" hidden="false" customHeight="true" outlineLevel="0" collapsed="false">
      <c r="A4091" s="417" t="s">
        <v>1083</v>
      </c>
      <c r="B4091" s="405" t="s">
        <v>1084</v>
      </c>
      <c r="C4091" s="406"/>
      <c r="D4091" s="407"/>
      <c r="E4091" s="408"/>
      <c r="F4091" s="294"/>
    </row>
    <row r="4092" customFormat="false" ht="12.75" hidden="false" customHeight="false" outlineLevel="0" collapsed="false">
      <c r="A4092" s="417"/>
      <c r="B4092" s="405"/>
      <c r="C4092" s="406"/>
      <c r="D4092" s="407"/>
      <c r="E4092" s="408"/>
      <c r="F4092" s="294"/>
    </row>
    <row r="4093" customFormat="false" ht="25.5" hidden="false" customHeight="false" outlineLevel="0" collapsed="false">
      <c r="A4093" s="409" t="n">
        <v>1</v>
      </c>
      <c r="B4093" s="442" t="s">
        <v>1085</v>
      </c>
      <c r="C4093" s="406" t="s">
        <v>438</v>
      </c>
      <c r="D4093" s="406" t="n">
        <v>50</v>
      </c>
      <c r="E4093" s="419"/>
      <c r="F4093" s="294" t="n">
        <f aca="false">+ROUND(E4093*D4093,2)</f>
        <v>0</v>
      </c>
    </row>
    <row r="4094" customFormat="false" ht="12.75" hidden="false" customHeight="false" outlineLevel="0" collapsed="false">
      <c r="A4094" s="409"/>
      <c r="B4094" s="442"/>
      <c r="C4094" s="406"/>
      <c r="D4094" s="406"/>
      <c r="E4094" s="420"/>
      <c r="F4094" s="294" t="n">
        <f aca="false">+ROUND(E4094*D4094,2)</f>
        <v>0</v>
      </c>
    </row>
    <row r="4095" customFormat="false" ht="25.5" hidden="false" customHeight="false" outlineLevel="0" collapsed="false">
      <c r="A4095" s="409" t="n">
        <f aca="false">A4093+1</f>
        <v>2</v>
      </c>
      <c r="B4095" s="442" t="s">
        <v>1086</v>
      </c>
      <c r="C4095" s="406" t="s">
        <v>438</v>
      </c>
      <c r="D4095" s="406" t="n">
        <v>6</v>
      </c>
      <c r="E4095" s="419"/>
      <c r="F4095" s="294" t="n">
        <f aca="false">+ROUND(E4095*D4095,2)</f>
        <v>0</v>
      </c>
    </row>
    <row r="4096" customFormat="false" ht="12.75" hidden="false" customHeight="false" outlineLevel="0" collapsed="false">
      <c r="A4096" s="409"/>
      <c r="B4096" s="442"/>
      <c r="C4096" s="406"/>
      <c r="D4096" s="406"/>
      <c r="E4096" s="420"/>
      <c r="F4096" s="294" t="n">
        <f aca="false">+ROUND(E4096*D4096,2)</f>
        <v>0</v>
      </c>
    </row>
    <row r="4097" customFormat="false" ht="25.5" hidden="false" customHeight="false" outlineLevel="0" collapsed="false">
      <c r="A4097" s="409" t="n">
        <f aca="false">A4095+1</f>
        <v>3</v>
      </c>
      <c r="B4097" s="442" t="s">
        <v>1087</v>
      </c>
      <c r="C4097" s="406" t="s">
        <v>438</v>
      </c>
      <c r="D4097" s="406" t="n">
        <v>580</v>
      </c>
      <c r="E4097" s="419"/>
      <c r="F4097" s="294" t="n">
        <f aca="false">+ROUND(E4097*D4097,2)</f>
        <v>0</v>
      </c>
    </row>
    <row r="4098" customFormat="false" ht="12.75" hidden="false" customHeight="false" outlineLevel="0" collapsed="false">
      <c r="A4098" s="409"/>
      <c r="B4098" s="442"/>
      <c r="C4098" s="406"/>
      <c r="D4098" s="406"/>
      <c r="E4098" s="420"/>
      <c r="F4098" s="294" t="n">
        <f aca="false">+ROUND(E4098*D4098,2)</f>
        <v>0</v>
      </c>
    </row>
    <row r="4099" customFormat="false" ht="25.5" hidden="false" customHeight="false" outlineLevel="0" collapsed="false">
      <c r="A4099" s="409" t="n">
        <f aca="false">A4097+1</f>
        <v>4</v>
      </c>
      <c r="B4099" s="442" t="s">
        <v>1088</v>
      </c>
      <c r="C4099" s="406" t="s">
        <v>438</v>
      </c>
      <c r="D4099" s="406" t="n">
        <v>110</v>
      </c>
      <c r="E4099" s="419"/>
      <c r="F4099" s="294" t="n">
        <f aca="false">+ROUND(E4099*D4099,2)</f>
        <v>0</v>
      </c>
    </row>
    <row r="4100" customFormat="false" ht="12.75" hidden="false" customHeight="false" outlineLevel="0" collapsed="false">
      <c r="A4100" s="409"/>
      <c r="B4100" s="442"/>
      <c r="C4100" s="406"/>
      <c r="D4100" s="406"/>
      <c r="E4100" s="420"/>
      <c r="F4100" s="294" t="n">
        <f aca="false">+ROUND(E4100*D4100,2)</f>
        <v>0</v>
      </c>
    </row>
    <row r="4101" customFormat="false" ht="25.5" hidden="false" customHeight="false" outlineLevel="0" collapsed="false">
      <c r="A4101" s="409" t="n">
        <f aca="false">A4099+1</f>
        <v>5</v>
      </c>
      <c r="B4101" s="442" t="s">
        <v>1089</v>
      </c>
      <c r="C4101" s="406" t="s">
        <v>438</v>
      </c>
      <c r="D4101" s="406" t="n">
        <v>440</v>
      </c>
      <c r="E4101" s="419"/>
      <c r="F4101" s="294" t="n">
        <f aca="false">+ROUND(E4101*D4101,2)</f>
        <v>0</v>
      </c>
    </row>
    <row r="4102" customFormat="false" ht="12.75" hidden="false" customHeight="false" outlineLevel="0" collapsed="false">
      <c r="A4102" s="409"/>
      <c r="B4102" s="442"/>
      <c r="C4102" s="406"/>
      <c r="D4102" s="406"/>
      <c r="E4102" s="420"/>
      <c r="F4102" s="294" t="n">
        <f aca="false">+ROUND(E4102*D4102,2)</f>
        <v>0</v>
      </c>
    </row>
    <row r="4103" customFormat="false" ht="25.5" hidden="false" customHeight="false" outlineLevel="0" collapsed="false">
      <c r="A4103" s="409" t="n">
        <f aca="false">A4101+1</f>
        <v>6</v>
      </c>
      <c r="B4103" s="442" t="s">
        <v>1090</v>
      </c>
      <c r="C4103" s="406" t="s">
        <v>438</v>
      </c>
      <c r="D4103" s="406" t="n">
        <v>60</v>
      </c>
      <c r="E4103" s="419"/>
      <c r="F4103" s="294" t="n">
        <f aca="false">+ROUND(E4103*D4103,2)</f>
        <v>0</v>
      </c>
    </row>
    <row r="4104" customFormat="false" ht="12.75" hidden="false" customHeight="false" outlineLevel="0" collapsed="false">
      <c r="A4104" s="409"/>
      <c r="B4104" s="442"/>
      <c r="C4104" s="406"/>
      <c r="D4104" s="406"/>
      <c r="E4104" s="420"/>
      <c r="F4104" s="294" t="n">
        <f aca="false">+ROUND(E4104*D4104,2)</f>
        <v>0</v>
      </c>
    </row>
    <row r="4105" customFormat="false" ht="25.5" hidden="false" customHeight="false" outlineLevel="0" collapsed="false">
      <c r="A4105" s="409" t="n">
        <f aca="false">A4103+1</f>
        <v>7</v>
      </c>
      <c r="B4105" s="442" t="s">
        <v>1091</v>
      </c>
      <c r="C4105" s="406" t="s">
        <v>438</v>
      </c>
      <c r="D4105" s="406" t="n">
        <v>730</v>
      </c>
      <c r="E4105" s="419"/>
      <c r="F4105" s="294" t="n">
        <f aca="false">+ROUND(E4105*D4105,2)</f>
        <v>0</v>
      </c>
    </row>
    <row r="4106" customFormat="false" ht="12.75" hidden="false" customHeight="false" outlineLevel="0" collapsed="false">
      <c r="A4106" s="409"/>
      <c r="B4106" s="442"/>
      <c r="C4106" s="406"/>
      <c r="D4106" s="406"/>
      <c r="E4106" s="420"/>
      <c r="F4106" s="294" t="n">
        <f aca="false">+ROUND(E4106*D4106,2)</f>
        <v>0</v>
      </c>
    </row>
    <row r="4107" customFormat="false" ht="25.5" hidden="false" customHeight="false" outlineLevel="0" collapsed="false">
      <c r="A4107" s="409" t="n">
        <f aca="false">A4105+1</f>
        <v>8</v>
      </c>
      <c r="B4107" s="442" t="s">
        <v>1092</v>
      </c>
      <c r="C4107" s="406" t="s">
        <v>438</v>
      </c>
      <c r="D4107" s="406" t="n">
        <v>330</v>
      </c>
      <c r="E4107" s="419"/>
      <c r="F4107" s="294" t="n">
        <f aca="false">+ROUND(E4107*D4107,2)</f>
        <v>0</v>
      </c>
    </row>
    <row r="4108" customFormat="false" ht="12.75" hidden="false" customHeight="false" outlineLevel="0" collapsed="false">
      <c r="A4108" s="409"/>
      <c r="B4108" s="442"/>
      <c r="C4108" s="406"/>
      <c r="D4108" s="406"/>
      <c r="E4108" s="420"/>
      <c r="F4108" s="294" t="n">
        <f aca="false">+ROUND(E4108*D4108,2)</f>
        <v>0</v>
      </c>
    </row>
    <row r="4109" customFormat="false" ht="25.5" hidden="false" customHeight="false" outlineLevel="0" collapsed="false">
      <c r="A4109" s="409" t="n">
        <f aca="false">A4107+1</f>
        <v>9</v>
      </c>
      <c r="B4109" s="442" t="s">
        <v>1093</v>
      </c>
      <c r="C4109" s="406" t="s">
        <v>438</v>
      </c>
      <c r="D4109" s="406" t="n">
        <v>20</v>
      </c>
      <c r="E4109" s="419"/>
      <c r="F4109" s="294" t="n">
        <f aca="false">+ROUND(E4109*D4109,2)</f>
        <v>0</v>
      </c>
    </row>
    <row r="4110" customFormat="false" ht="12.75" hidden="false" customHeight="false" outlineLevel="0" collapsed="false">
      <c r="A4110" s="409"/>
      <c r="B4110" s="442"/>
      <c r="C4110" s="406"/>
      <c r="D4110" s="406"/>
      <c r="E4110" s="420"/>
      <c r="F4110" s="294" t="n">
        <f aca="false">+ROUND(E4110*D4110,2)</f>
        <v>0</v>
      </c>
    </row>
    <row r="4111" customFormat="false" ht="25.5" hidden="false" customHeight="false" outlineLevel="0" collapsed="false">
      <c r="A4111" s="409" t="n">
        <f aca="false">A4109+1</f>
        <v>10</v>
      </c>
      <c r="B4111" s="442" t="s">
        <v>1094</v>
      </c>
      <c r="C4111" s="406" t="s">
        <v>438</v>
      </c>
      <c r="D4111" s="406" t="n">
        <v>325</v>
      </c>
      <c r="E4111" s="419"/>
      <c r="F4111" s="294" t="n">
        <f aca="false">+ROUND(E4111*D4111,2)</f>
        <v>0</v>
      </c>
    </row>
    <row r="4112" customFormat="false" ht="12.75" hidden="false" customHeight="false" outlineLevel="0" collapsed="false">
      <c r="A4112" s="409"/>
      <c r="B4112" s="442"/>
      <c r="C4112" s="406"/>
      <c r="D4112" s="406"/>
      <c r="E4112" s="420"/>
      <c r="F4112" s="294" t="n">
        <f aca="false">+ROUND(E4112*D4112,2)</f>
        <v>0</v>
      </c>
    </row>
    <row r="4113" customFormat="false" ht="25.5" hidden="false" customHeight="false" outlineLevel="0" collapsed="false">
      <c r="A4113" s="409" t="n">
        <f aca="false">A4111+1</f>
        <v>11</v>
      </c>
      <c r="B4113" s="442" t="s">
        <v>1095</v>
      </c>
      <c r="C4113" s="406" t="s">
        <v>438</v>
      </c>
      <c r="D4113" s="406" t="n">
        <v>65</v>
      </c>
      <c r="E4113" s="419"/>
      <c r="F4113" s="294" t="n">
        <f aca="false">+ROUND(E4113*D4113,2)</f>
        <v>0</v>
      </c>
    </row>
    <row r="4114" customFormat="false" ht="12.75" hidden="false" customHeight="false" outlineLevel="0" collapsed="false">
      <c r="A4114" s="409"/>
      <c r="B4114" s="442"/>
      <c r="C4114" s="406"/>
      <c r="D4114" s="406"/>
      <c r="E4114" s="420"/>
      <c r="F4114" s="294" t="n">
        <f aca="false">+ROUND(E4114*D4114,2)</f>
        <v>0</v>
      </c>
    </row>
    <row r="4115" customFormat="false" ht="25.5" hidden="false" customHeight="false" outlineLevel="0" collapsed="false">
      <c r="A4115" s="409" t="n">
        <f aca="false">A4113+1</f>
        <v>12</v>
      </c>
      <c r="B4115" s="405" t="s">
        <v>1096</v>
      </c>
      <c r="C4115" s="436" t="s">
        <v>438</v>
      </c>
      <c r="D4115" s="406" t="n">
        <v>820</v>
      </c>
      <c r="E4115" s="419"/>
      <c r="F4115" s="294" t="n">
        <f aca="false">+ROUND(E4115*D4115,2)</f>
        <v>0</v>
      </c>
    </row>
    <row r="4116" customFormat="false" ht="12.75" hidden="false" customHeight="false" outlineLevel="0" collapsed="false">
      <c r="A4116" s="409"/>
      <c r="B4116" s="405"/>
      <c r="C4116" s="436"/>
      <c r="D4116" s="406"/>
      <c r="E4116" s="420"/>
      <c r="F4116" s="294" t="n">
        <f aca="false">+ROUND(E4116*D4116,2)</f>
        <v>0</v>
      </c>
    </row>
    <row r="4117" customFormat="false" ht="25.5" hidden="false" customHeight="false" outlineLevel="0" collapsed="false">
      <c r="A4117" s="409" t="n">
        <f aca="false">A4115+1</f>
        <v>13</v>
      </c>
      <c r="B4117" s="405" t="s">
        <v>1097</v>
      </c>
      <c r="C4117" s="436" t="s">
        <v>438</v>
      </c>
      <c r="D4117" s="406" t="n">
        <v>2650</v>
      </c>
      <c r="E4117" s="419"/>
      <c r="F4117" s="294" t="n">
        <f aca="false">+ROUND(E4117*D4117,2)</f>
        <v>0</v>
      </c>
    </row>
    <row r="4118" customFormat="false" ht="12.75" hidden="false" customHeight="false" outlineLevel="0" collapsed="false">
      <c r="A4118" s="409"/>
      <c r="B4118" s="405"/>
      <c r="C4118" s="436"/>
      <c r="D4118" s="414"/>
      <c r="E4118" s="420"/>
      <c r="F4118" s="294" t="n">
        <f aca="false">+ROUND(E4118*D4118,2)</f>
        <v>0</v>
      </c>
    </row>
    <row r="4119" customFormat="false" ht="25.5" hidden="false" customHeight="false" outlineLevel="0" collapsed="false">
      <c r="A4119" s="409" t="n">
        <f aca="false">A4117+1</f>
        <v>14</v>
      </c>
      <c r="B4119" s="405" t="s">
        <v>1098</v>
      </c>
      <c r="C4119" s="436" t="s">
        <v>438</v>
      </c>
      <c r="D4119" s="406" t="n">
        <v>65</v>
      </c>
      <c r="E4119" s="419"/>
      <c r="F4119" s="294" t="n">
        <f aca="false">+ROUND(E4119*D4119,2)</f>
        <v>0</v>
      </c>
    </row>
    <row r="4120" customFormat="false" ht="12.75" hidden="false" customHeight="false" outlineLevel="0" collapsed="false">
      <c r="A4120" s="409"/>
      <c r="B4120" s="405"/>
      <c r="C4120" s="436"/>
      <c r="D4120" s="414"/>
      <c r="E4120" s="420"/>
      <c r="F4120" s="294" t="n">
        <f aca="false">+ROUND(E4120*D4120,2)</f>
        <v>0</v>
      </c>
    </row>
    <row r="4121" customFormat="false" ht="25.5" hidden="false" customHeight="false" outlineLevel="0" collapsed="false">
      <c r="A4121" s="409" t="n">
        <f aca="false">A4119+1</f>
        <v>15</v>
      </c>
      <c r="B4121" s="405" t="s">
        <v>1099</v>
      </c>
      <c r="C4121" s="436" t="s">
        <v>438</v>
      </c>
      <c r="D4121" s="406" t="n">
        <v>130</v>
      </c>
      <c r="E4121" s="419"/>
      <c r="F4121" s="294" t="n">
        <f aca="false">+ROUND(E4121*D4121,2)</f>
        <v>0</v>
      </c>
    </row>
    <row r="4122" customFormat="false" ht="12.75" hidden="false" customHeight="false" outlineLevel="0" collapsed="false">
      <c r="A4122" s="409"/>
      <c r="B4122" s="405"/>
      <c r="C4122" s="436"/>
      <c r="D4122" s="414"/>
      <c r="E4122" s="420"/>
      <c r="F4122" s="294" t="n">
        <f aca="false">+ROUND(E4122*D4122,2)</f>
        <v>0</v>
      </c>
    </row>
    <row r="4123" customFormat="false" ht="25.5" hidden="false" customHeight="false" outlineLevel="0" collapsed="false">
      <c r="A4123" s="409" t="n">
        <f aca="false">A4121+1</f>
        <v>16</v>
      </c>
      <c r="B4123" s="405" t="s">
        <v>1100</v>
      </c>
      <c r="C4123" s="406" t="s">
        <v>438</v>
      </c>
      <c r="D4123" s="406" t="n">
        <v>30</v>
      </c>
      <c r="E4123" s="419"/>
      <c r="F4123" s="294" t="n">
        <f aca="false">+ROUND(E4123*D4123,2)</f>
        <v>0</v>
      </c>
    </row>
    <row r="4124" customFormat="false" ht="12.75" hidden="false" customHeight="false" outlineLevel="0" collapsed="false">
      <c r="A4124" s="409"/>
      <c r="B4124" s="405"/>
      <c r="C4124" s="406"/>
      <c r="D4124" s="414"/>
      <c r="E4124" s="420"/>
      <c r="F4124" s="294" t="n">
        <f aca="false">+ROUND(E4124*D4124,2)</f>
        <v>0</v>
      </c>
    </row>
    <row r="4125" customFormat="false" ht="25.5" hidden="false" customHeight="false" outlineLevel="0" collapsed="false">
      <c r="A4125" s="409" t="n">
        <f aca="false">A4123+1</f>
        <v>17</v>
      </c>
      <c r="B4125" s="405" t="s">
        <v>1101</v>
      </c>
      <c r="C4125" s="406" t="s">
        <v>438</v>
      </c>
      <c r="D4125" s="406" t="n">
        <v>40</v>
      </c>
      <c r="E4125" s="419"/>
      <c r="F4125" s="294" t="n">
        <f aca="false">+ROUND(E4125*D4125,2)</f>
        <v>0</v>
      </c>
    </row>
    <row r="4126" customFormat="false" ht="12.75" hidden="false" customHeight="false" outlineLevel="0" collapsed="false">
      <c r="A4126" s="409"/>
      <c r="B4126" s="405"/>
      <c r="C4126" s="406"/>
      <c r="D4126" s="414"/>
      <c r="E4126" s="420"/>
      <c r="F4126" s="294" t="n">
        <f aca="false">+ROUND(E4126*D4126,2)</f>
        <v>0</v>
      </c>
    </row>
    <row r="4127" customFormat="false" ht="38.25" hidden="false" customHeight="false" outlineLevel="0" collapsed="false">
      <c r="A4127" s="409" t="n">
        <f aca="false">A4125+1</f>
        <v>18</v>
      </c>
      <c r="B4127" s="405" t="s">
        <v>1102</v>
      </c>
      <c r="C4127" s="406" t="s">
        <v>438</v>
      </c>
      <c r="D4127" s="406" t="n">
        <v>1260</v>
      </c>
      <c r="E4127" s="419"/>
      <c r="F4127" s="294" t="n">
        <f aca="false">+ROUND(E4127*D4127,2)</f>
        <v>0</v>
      </c>
    </row>
    <row r="4128" customFormat="false" ht="12.75" hidden="false" customHeight="false" outlineLevel="0" collapsed="false">
      <c r="A4128" s="409"/>
      <c r="B4128" s="405"/>
      <c r="C4128" s="406"/>
      <c r="D4128" s="406"/>
      <c r="E4128" s="420"/>
      <c r="F4128" s="294" t="n">
        <f aca="false">+ROUND(E4128*D4128,2)</f>
        <v>0</v>
      </c>
    </row>
    <row r="4129" customFormat="false" ht="25.5" hidden="false" customHeight="false" outlineLevel="0" collapsed="false">
      <c r="A4129" s="409" t="n">
        <f aca="false">A4127+1</f>
        <v>19</v>
      </c>
      <c r="B4129" s="405" t="s">
        <v>1103</v>
      </c>
      <c r="C4129" s="406" t="s">
        <v>438</v>
      </c>
      <c r="D4129" s="406" t="n">
        <v>40</v>
      </c>
      <c r="E4129" s="419"/>
      <c r="F4129" s="294" t="n">
        <f aca="false">+ROUND(E4129*D4129,2)</f>
        <v>0</v>
      </c>
    </row>
    <row r="4130" customFormat="false" ht="12.75" hidden="false" customHeight="false" outlineLevel="0" collapsed="false">
      <c r="A4130" s="409"/>
      <c r="B4130" s="405"/>
      <c r="C4130" s="406"/>
      <c r="D4130" s="406"/>
      <c r="E4130" s="420"/>
      <c r="F4130" s="294" t="n">
        <f aca="false">+ROUND(E4130*D4130,2)</f>
        <v>0</v>
      </c>
    </row>
    <row r="4131" customFormat="false" ht="12.75" hidden="false" customHeight="false" outlineLevel="0" collapsed="false">
      <c r="A4131" s="409" t="n">
        <f aca="false">A4129+1</f>
        <v>20</v>
      </c>
      <c r="B4131" s="442" t="s">
        <v>1104</v>
      </c>
      <c r="C4131" s="406" t="s">
        <v>438</v>
      </c>
      <c r="D4131" s="406" t="n">
        <v>330</v>
      </c>
      <c r="E4131" s="419"/>
      <c r="F4131" s="294" t="n">
        <f aca="false">+ROUND(E4131*D4131,2)</f>
        <v>0</v>
      </c>
    </row>
    <row r="4132" customFormat="false" ht="12.75" hidden="false" customHeight="false" outlineLevel="0" collapsed="false">
      <c r="A4132" s="409"/>
      <c r="B4132" s="405"/>
      <c r="C4132" s="406"/>
      <c r="D4132" s="406"/>
      <c r="E4132" s="420"/>
      <c r="F4132" s="294" t="n">
        <f aca="false">+ROUND(E4132*D4132,2)</f>
        <v>0</v>
      </c>
    </row>
    <row r="4133" customFormat="false" ht="25.5" hidden="false" customHeight="false" outlineLevel="0" collapsed="false">
      <c r="A4133" s="409" t="n">
        <f aca="false">A4131+1</f>
        <v>21</v>
      </c>
      <c r="B4133" s="442" t="s">
        <v>1105</v>
      </c>
      <c r="C4133" s="406" t="s">
        <v>438</v>
      </c>
      <c r="D4133" s="406" t="n">
        <v>30</v>
      </c>
      <c r="E4133" s="419"/>
      <c r="F4133" s="294" t="n">
        <f aca="false">+ROUND(E4133*D4133,2)</f>
        <v>0</v>
      </c>
    </row>
    <row r="4134" customFormat="false" ht="12.75" hidden="false" customHeight="false" outlineLevel="0" collapsed="false">
      <c r="A4134" s="409"/>
      <c r="B4134" s="405"/>
      <c r="C4134" s="406"/>
      <c r="D4134" s="406"/>
      <c r="E4134" s="420"/>
      <c r="F4134" s="294" t="n">
        <f aca="false">+ROUND(E4134*D4134,2)</f>
        <v>0</v>
      </c>
    </row>
    <row r="4135" customFormat="false" ht="12.75" hidden="false" customHeight="false" outlineLevel="0" collapsed="false">
      <c r="A4135" s="409" t="n">
        <f aca="false">A4133+1</f>
        <v>22</v>
      </c>
      <c r="B4135" s="442" t="s">
        <v>1106</v>
      </c>
      <c r="C4135" s="406" t="s">
        <v>438</v>
      </c>
      <c r="D4135" s="406" t="n">
        <v>410</v>
      </c>
      <c r="E4135" s="419"/>
      <c r="F4135" s="294" t="n">
        <f aca="false">+ROUND(E4135*D4135,2)</f>
        <v>0</v>
      </c>
    </row>
    <row r="4136" customFormat="false" ht="12.75" hidden="false" customHeight="false" outlineLevel="0" collapsed="false">
      <c r="A4136" s="409"/>
      <c r="B4136" s="405"/>
      <c r="C4136" s="406"/>
      <c r="D4136" s="406"/>
      <c r="E4136" s="420"/>
      <c r="F4136" s="294" t="n">
        <f aca="false">+ROUND(E4136*D4136,2)</f>
        <v>0</v>
      </c>
    </row>
    <row r="4137" customFormat="false" ht="25.5" hidden="false" customHeight="false" outlineLevel="0" collapsed="false">
      <c r="A4137" s="409" t="n">
        <f aca="false">A4135+1</f>
        <v>23</v>
      </c>
      <c r="B4137" s="442" t="s">
        <v>1107</v>
      </c>
      <c r="C4137" s="406" t="s">
        <v>438</v>
      </c>
      <c r="D4137" s="406" t="n">
        <v>40</v>
      </c>
      <c r="E4137" s="419"/>
      <c r="F4137" s="294" t="n">
        <f aca="false">+ROUND(E4137*D4137,2)</f>
        <v>0</v>
      </c>
    </row>
    <row r="4138" customFormat="false" ht="12.75" hidden="false" customHeight="false" outlineLevel="0" collapsed="false">
      <c r="A4138" s="409"/>
      <c r="B4138" s="405"/>
      <c r="C4138" s="406"/>
      <c r="D4138" s="406"/>
      <c r="E4138" s="420"/>
      <c r="F4138" s="294" t="n">
        <f aca="false">+ROUND(E4138*D4138,2)</f>
        <v>0</v>
      </c>
    </row>
    <row r="4139" customFormat="false" ht="12.75" hidden="false" customHeight="false" outlineLevel="0" collapsed="false">
      <c r="A4139" s="409" t="n">
        <f aca="false">A4137+1</f>
        <v>24</v>
      </c>
      <c r="B4139" s="442" t="s">
        <v>1108</v>
      </c>
      <c r="C4139" s="406" t="s">
        <v>438</v>
      </c>
      <c r="D4139" s="406" t="n">
        <v>260</v>
      </c>
      <c r="E4139" s="419"/>
      <c r="F4139" s="294" t="n">
        <f aca="false">+ROUND(E4139*D4139,2)</f>
        <v>0</v>
      </c>
    </row>
    <row r="4140" customFormat="false" ht="12.75" hidden="false" customHeight="false" outlineLevel="0" collapsed="false">
      <c r="A4140" s="409"/>
      <c r="B4140" s="442"/>
      <c r="C4140" s="406"/>
      <c r="D4140" s="406"/>
      <c r="E4140" s="420"/>
      <c r="F4140" s="294" t="n">
        <f aca="false">+ROUND(E4140*D4140,2)</f>
        <v>0</v>
      </c>
    </row>
    <row r="4141" customFormat="false" ht="25.5" hidden="false" customHeight="false" outlineLevel="0" collapsed="false">
      <c r="A4141" s="409" t="n">
        <f aca="false">A4139+1</f>
        <v>25</v>
      </c>
      <c r="B4141" s="442" t="s">
        <v>1109</v>
      </c>
      <c r="C4141" s="406" t="s">
        <v>438</v>
      </c>
      <c r="D4141" s="406" t="n">
        <v>120</v>
      </c>
      <c r="E4141" s="419"/>
      <c r="F4141" s="294" t="n">
        <f aca="false">+ROUND(E4141*D4141,2)</f>
        <v>0</v>
      </c>
    </row>
    <row r="4142" customFormat="false" ht="12.75" hidden="false" customHeight="false" outlineLevel="0" collapsed="false">
      <c r="A4142" s="409"/>
      <c r="B4142" s="442"/>
      <c r="C4142" s="406"/>
      <c r="D4142" s="406"/>
      <c r="E4142" s="420"/>
      <c r="F4142" s="294" t="n">
        <f aca="false">+ROUND(E4142*D4142,2)</f>
        <v>0</v>
      </c>
    </row>
    <row r="4143" customFormat="false" ht="25.5" hidden="false" customHeight="false" outlineLevel="0" collapsed="false">
      <c r="A4143" s="409" t="n">
        <f aca="false">A4141+1</f>
        <v>26</v>
      </c>
      <c r="B4143" s="442" t="s">
        <v>1110</v>
      </c>
      <c r="C4143" s="406" t="s">
        <v>438</v>
      </c>
      <c r="D4143" s="406" t="n">
        <v>160</v>
      </c>
      <c r="E4143" s="419"/>
      <c r="F4143" s="294" t="n">
        <f aca="false">+ROUND(E4143*D4143,2)</f>
        <v>0</v>
      </c>
    </row>
    <row r="4144" customFormat="false" ht="12.75" hidden="false" customHeight="false" outlineLevel="0" collapsed="false">
      <c r="A4144" s="409"/>
      <c r="B4144" s="405"/>
      <c r="C4144" s="406"/>
      <c r="D4144" s="406"/>
      <c r="E4144" s="420"/>
      <c r="F4144" s="294" t="n">
        <f aca="false">+ROUND(E4144*D4144,2)</f>
        <v>0</v>
      </c>
    </row>
    <row r="4145" customFormat="false" ht="25.5" hidden="false" customHeight="false" outlineLevel="0" collapsed="false">
      <c r="A4145" s="409" t="n">
        <f aca="false">A4143+1</f>
        <v>27</v>
      </c>
      <c r="B4145" s="442" t="s">
        <v>1111</v>
      </c>
      <c r="C4145" s="406" t="s">
        <v>438</v>
      </c>
      <c r="D4145" s="406" t="n">
        <v>480</v>
      </c>
      <c r="E4145" s="419"/>
      <c r="F4145" s="294" t="n">
        <f aca="false">+ROUND(E4145*D4145,2)</f>
        <v>0</v>
      </c>
    </row>
    <row r="4146" customFormat="false" ht="12.75" hidden="false" customHeight="false" outlineLevel="0" collapsed="false">
      <c r="A4146" s="409"/>
      <c r="B4146" s="442"/>
      <c r="C4146" s="406"/>
      <c r="D4146" s="414"/>
      <c r="E4146" s="420"/>
      <c r="F4146" s="294" t="n">
        <f aca="false">+ROUND(E4146*D4146,2)</f>
        <v>0</v>
      </c>
    </row>
    <row r="4147" customFormat="false" ht="25.5" hidden="false" customHeight="false" outlineLevel="0" collapsed="false">
      <c r="A4147" s="409" t="n">
        <f aca="false">A4145+1</f>
        <v>28</v>
      </c>
      <c r="B4147" s="442" t="s">
        <v>1112</v>
      </c>
      <c r="C4147" s="406" t="s">
        <v>438</v>
      </c>
      <c r="D4147" s="406" t="n">
        <v>920</v>
      </c>
      <c r="E4147" s="419"/>
      <c r="F4147" s="294" t="n">
        <f aca="false">+ROUND(E4147*D4147,2)</f>
        <v>0</v>
      </c>
    </row>
    <row r="4148" customFormat="false" ht="12.75" hidden="false" customHeight="false" outlineLevel="0" collapsed="false">
      <c r="A4148" s="409"/>
      <c r="B4148" s="438"/>
      <c r="C4148" s="438"/>
      <c r="D4148" s="438"/>
      <c r="E4148" s="420"/>
      <c r="F4148" s="294" t="n">
        <f aca="false">+ROUND(E4148*D4148,2)</f>
        <v>0</v>
      </c>
    </row>
    <row r="4149" customFormat="false" ht="25.5" hidden="false" customHeight="false" outlineLevel="0" collapsed="false">
      <c r="A4149" s="409" t="n">
        <f aca="false">A4147+1</f>
        <v>29</v>
      </c>
      <c r="B4149" s="442" t="s">
        <v>1113</v>
      </c>
      <c r="C4149" s="406" t="s">
        <v>438</v>
      </c>
      <c r="D4149" s="406" t="n">
        <v>180</v>
      </c>
      <c r="E4149" s="419"/>
      <c r="F4149" s="294" t="n">
        <f aca="false">+ROUND(E4149*D4149,2)</f>
        <v>0</v>
      </c>
    </row>
    <row r="4150" customFormat="false" ht="12.75" hidden="false" customHeight="false" outlineLevel="0" collapsed="false">
      <c r="A4150" s="409"/>
      <c r="B4150" s="442"/>
      <c r="C4150" s="406"/>
      <c r="D4150" s="406"/>
      <c r="E4150" s="420"/>
      <c r="F4150" s="294" t="n">
        <f aca="false">+ROUND(E4150*D4150,2)</f>
        <v>0</v>
      </c>
    </row>
    <row r="4151" customFormat="false" ht="25.5" hidden="false" customHeight="false" outlineLevel="0" collapsed="false">
      <c r="A4151" s="409" t="n">
        <f aca="false">A4149+1</f>
        <v>30</v>
      </c>
      <c r="B4151" s="442" t="s">
        <v>1114</v>
      </c>
      <c r="C4151" s="406" t="s">
        <v>438</v>
      </c>
      <c r="D4151" s="406" t="n">
        <v>15</v>
      </c>
      <c r="E4151" s="419"/>
      <c r="F4151" s="294" t="n">
        <f aca="false">+ROUND(E4151*D4151,2)</f>
        <v>0</v>
      </c>
    </row>
    <row r="4152" customFormat="false" ht="12.75" hidden="false" customHeight="false" outlineLevel="0" collapsed="false">
      <c r="A4152" s="409"/>
      <c r="B4152" s="442"/>
      <c r="C4152" s="406"/>
      <c r="D4152" s="406"/>
      <c r="E4152" s="420"/>
      <c r="F4152" s="294" t="n">
        <f aca="false">+ROUND(E4152*D4152,2)</f>
        <v>0</v>
      </c>
    </row>
    <row r="4153" customFormat="false" ht="12.75" hidden="false" customHeight="false" outlineLevel="0" collapsed="false">
      <c r="A4153" s="409" t="n">
        <f aca="false">A4151+1</f>
        <v>31</v>
      </c>
      <c r="B4153" s="442" t="s">
        <v>1115</v>
      </c>
      <c r="C4153" s="406" t="s">
        <v>438</v>
      </c>
      <c r="D4153" s="406" t="n">
        <v>40</v>
      </c>
      <c r="E4153" s="419"/>
      <c r="F4153" s="294" t="n">
        <f aca="false">+ROUND(E4153*D4153,2)</f>
        <v>0</v>
      </c>
    </row>
    <row r="4154" customFormat="false" ht="12.75" hidden="false" customHeight="false" outlineLevel="0" collapsed="false">
      <c r="A4154" s="409"/>
      <c r="B4154" s="442"/>
      <c r="C4154" s="406"/>
      <c r="D4154" s="414"/>
      <c r="E4154" s="420"/>
      <c r="F4154" s="294" t="n">
        <f aca="false">+ROUND(E4154*D4154,2)</f>
        <v>0</v>
      </c>
    </row>
    <row r="4155" customFormat="false" ht="12.75" hidden="false" customHeight="false" outlineLevel="0" collapsed="false">
      <c r="A4155" s="409" t="n">
        <f aca="false">A4153+1</f>
        <v>32</v>
      </c>
      <c r="B4155" s="442" t="s">
        <v>1116</v>
      </c>
      <c r="C4155" s="406" t="s">
        <v>438</v>
      </c>
      <c r="D4155" s="406" t="n">
        <v>45</v>
      </c>
      <c r="E4155" s="419"/>
      <c r="F4155" s="294" t="n">
        <f aca="false">+ROUND(E4155*D4155,2)</f>
        <v>0</v>
      </c>
    </row>
    <row r="4156" customFormat="false" ht="12.75" hidden="false" customHeight="false" outlineLevel="0" collapsed="false">
      <c r="A4156" s="409"/>
      <c r="B4156" s="442"/>
      <c r="C4156" s="406"/>
      <c r="D4156" s="414"/>
      <c r="E4156" s="420"/>
      <c r="F4156" s="294" t="n">
        <f aca="false">+ROUND(E4156*D4156,2)</f>
        <v>0</v>
      </c>
    </row>
    <row r="4157" customFormat="false" ht="12.75" hidden="false" customHeight="false" outlineLevel="0" collapsed="false">
      <c r="A4157" s="409" t="n">
        <f aca="false">A4155+1</f>
        <v>33</v>
      </c>
      <c r="B4157" s="442" t="s">
        <v>1117</v>
      </c>
      <c r="C4157" s="406" t="s">
        <v>438</v>
      </c>
      <c r="D4157" s="406" t="n">
        <v>90</v>
      </c>
      <c r="E4157" s="419"/>
      <c r="F4157" s="294" t="n">
        <f aca="false">+ROUND(E4157*D4157,2)</f>
        <v>0</v>
      </c>
    </row>
    <row r="4158" customFormat="false" ht="12.75" hidden="false" customHeight="false" outlineLevel="0" collapsed="false">
      <c r="A4158" s="409"/>
      <c r="B4158" s="442"/>
      <c r="C4158" s="406"/>
      <c r="D4158" s="406"/>
      <c r="E4158" s="420"/>
      <c r="F4158" s="435"/>
    </row>
    <row r="4159" customFormat="false" ht="12.75" hidden="false" customHeight="false" outlineLevel="0" collapsed="false">
      <c r="A4159" s="409" t="s">
        <v>1083</v>
      </c>
      <c r="B4159" s="442" t="s">
        <v>1118</v>
      </c>
      <c r="C4159" s="406" t="s">
        <v>1026</v>
      </c>
      <c r="D4159" s="406"/>
      <c r="E4159" s="420"/>
      <c r="F4159" s="441" t="n">
        <f aca="false">SUM(F4093:F4158)</f>
        <v>0</v>
      </c>
    </row>
    <row r="4160" customFormat="false" ht="12.75" hidden="false" customHeight="false" outlineLevel="0" collapsed="false">
      <c r="A4160" s="409"/>
      <c r="B4160" s="442"/>
      <c r="C4160" s="406"/>
      <c r="D4160" s="406"/>
      <c r="E4160" s="420"/>
      <c r="F4160" s="435"/>
    </row>
    <row r="4161" customFormat="false" ht="12.75" hidden="false" customHeight="false" outlineLevel="0" collapsed="false">
      <c r="A4161" s="409"/>
      <c r="B4161" s="442"/>
      <c r="C4161" s="406"/>
      <c r="D4161" s="406"/>
      <c r="E4161" s="420"/>
      <c r="F4161" s="435"/>
    </row>
    <row r="4162" customFormat="false" ht="12.75" hidden="false" customHeight="false" outlineLevel="0" collapsed="false">
      <c r="A4162" s="409"/>
      <c r="B4162" s="442"/>
      <c r="C4162" s="406"/>
      <c r="D4162" s="406"/>
      <c r="E4162" s="420"/>
      <c r="F4162" s="435"/>
    </row>
    <row r="4163" customFormat="false" ht="12.75" hidden="false" customHeight="false" outlineLevel="0" collapsed="false">
      <c r="A4163" s="409"/>
      <c r="B4163" s="442"/>
      <c r="C4163" s="406"/>
      <c r="D4163" s="406"/>
      <c r="E4163" s="420"/>
      <c r="F4163" s="435"/>
    </row>
    <row r="4164" customFormat="false" ht="24" hidden="false" customHeight="false" outlineLevel="0" collapsed="false">
      <c r="A4164" s="427" t="s">
        <v>555</v>
      </c>
      <c r="B4164" s="399" t="s">
        <v>925</v>
      </c>
      <c r="C4164" s="400" t="s">
        <v>926</v>
      </c>
      <c r="D4164" s="401" t="s">
        <v>558</v>
      </c>
      <c r="E4164" s="402"/>
      <c r="F4164" s="403"/>
    </row>
    <row r="4165" customFormat="false" ht="25.5" hidden="false" customHeight="false" outlineLevel="0" collapsed="false">
      <c r="A4165" s="417" t="s">
        <v>1119</v>
      </c>
      <c r="B4165" s="424" t="s">
        <v>1120</v>
      </c>
      <c r="C4165" s="406"/>
      <c r="D4165" s="407"/>
      <c r="E4165" s="408"/>
      <c r="F4165" s="294"/>
    </row>
    <row r="4166" customFormat="false" ht="12.75" hidden="false" customHeight="false" outlineLevel="0" collapsed="false">
      <c r="A4166" s="417"/>
      <c r="B4166" s="424"/>
      <c r="C4166" s="406"/>
      <c r="D4166" s="407"/>
      <c r="E4166" s="408"/>
      <c r="F4166" s="294"/>
    </row>
    <row r="4167" customFormat="false" ht="25.5" hidden="false" customHeight="false" outlineLevel="0" collapsed="false">
      <c r="A4167" s="417" t="s">
        <v>1121</v>
      </c>
      <c r="B4167" s="405" t="s">
        <v>1122</v>
      </c>
      <c r="C4167" s="406" t="s">
        <v>51</v>
      </c>
      <c r="D4167" s="406" t="n">
        <v>1</v>
      </c>
      <c r="E4167" s="419"/>
      <c r="F4167" s="294" t="n">
        <f aca="false">+ROUND(E4167*D4167,2)</f>
        <v>0</v>
      </c>
    </row>
    <row r="4168" customFormat="false" ht="12.75" hidden="false" customHeight="false" outlineLevel="0" collapsed="false">
      <c r="A4168" s="417"/>
      <c r="B4168" s="405"/>
      <c r="C4168" s="406"/>
      <c r="D4168" s="406"/>
      <c r="E4168" s="420"/>
      <c r="F4168" s="294" t="n">
        <f aca="false">+ROUND(E4168*D4168,2)</f>
        <v>0</v>
      </c>
    </row>
    <row r="4169" customFormat="false" ht="25.5" hidden="false" customHeight="false" outlineLevel="0" collapsed="false">
      <c r="A4169" s="409" t="n">
        <f aca="false">A4167+1</f>
        <v>2</v>
      </c>
      <c r="B4169" s="405" t="s">
        <v>1123</v>
      </c>
      <c r="C4169" s="406" t="s">
        <v>438</v>
      </c>
      <c r="D4169" s="406" t="n">
        <v>340</v>
      </c>
      <c r="E4169" s="419"/>
      <c r="F4169" s="294" t="n">
        <f aca="false">+ROUND(E4169*D4169,2)</f>
        <v>0</v>
      </c>
    </row>
    <row r="4170" customFormat="false" ht="12.75" hidden="false" customHeight="false" outlineLevel="0" collapsed="false">
      <c r="A4170" s="409"/>
      <c r="B4170" s="405"/>
      <c r="C4170" s="406"/>
      <c r="D4170" s="406"/>
      <c r="E4170" s="408"/>
      <c r="F4170" s="294" t="n">
        <f aca="false">+ROUND(E4170*D4170,2)</f>
        <v>0</v>
      </c>
    </row>
    <row r="4171" customFormat="false" ht="25.5" hidden="false" customHeight="false" outlineLevel="0" collapsed="false">
      <c r="A4171" s="409" t="n">
        <f aca="false">A4169+1</f>
        <v>3</v>
      </c>
      <c r="B4171" s="405" t="s">
        <v>1124</v>
      </c>
      <c r="C4171" s="406" t="s">
        <v>51</v>
      </c>
      <c r="D4171" s="406" t="n">
        <v>19</v>
      </c>
      <c r="E4171" s="419"/>
      <c r="F4171" s="294" t="n">
        <f aca="false">+ROUND(E4171*D4171,2)</f>
        <v>0</v>
      </c>
    </row>
    <row r="4172" customFormat="false" ht="12.75" hidden="false" customHeight="false" outlineLevel="0" collapsed="false">
      <c r="A4172" s="409"/>
      <c r="B4172" s="405"/>
      <c r="C4172" s="406"/>
      <c r="D4172" s="406"/>
      <c r="E4172" s="408"/>
      <c r="F4172" s="294" t="n">
        <f aca="false">+ROUND(E4172*D4172,2)</f>
        <v>0</v>
      </c>
    </row>
    <row r="4173" customFormat="false" ht="25.5" hidden="false" customHeight="false" outlineLevel="0" collapsed="false">
      <c r="A4173" s="409" t="n">
        <f aca="false">A4171+1</f>
        <v>4</v>
      </c>
      <c r="B4173" s="405" t="s">
        <v>1125</v>
      </c>
      <c r="C4173" s="406" t="s">
        <v>51</v>
      </c>
      <c r="D4173" s="406" t="n">
        <v>2</v>
      </c>
      <c r="E4173" s="419"/>
      <c r="F4173" s="294" t="n">
        <f aca="false">+ROUND(E4173*D4173,2)</f>
        <v>0</v>
      </c>
    </row>
    <row r="4174" customFormat="false" ht="12.75" hidden="false" customHeight="false" outlineLevel="0" collapsed="false">
      <c r="A4174" s="409"/>
      <c r="B4174" s="405"/>
      <c r="C4174" s="406"/>
      <c r="D4174" s="406"/>
      <c r="E4174" s="408"/>
      <c r="F4174" s="294" t="n">
        <f aca="false">+ROUND(E4174*D4174,2)</f>
        <v>0</v>
      </c>
    </row>
    <row r="4175" customFormat="false" ht="25.5" hidden="false" customHeight="false" outlineLevel="0" collapsed="false">
      <c r="A4175" s="409" t="n">
        <f aca="false">A4173+1</f>
        <v>5</v>
      </c>
      <c r="B4175" s="405" t="s">
        <v>1126</v>
      </c>
      <c r="C4175" s="406" t="s">
        <v>438</v>
      </c>
      <c r="D4175" s="406" t="n">
        <v>130</v>
      </c>
      <c r="E4175" s="419"/>
      <c r="F4175" s="294" t="n">
        <f aca="false">+ROUND(E4175*D4175,2)</f>
        <v>0</v>
      </c>
    </row>
    <row r="4176" customFormat="false" ht="12.75" hidden="false" customHeight="false" outlineLevel="0" collapsed="false">
      <c r="A4176" s="409"/>
      <c r="B4176" s="405"/>
      <c r="C4176" s="406"/>
      <c r="D4176" s="406"/>
      <c r="E4176" s="420"/>
      <c r="F4176" s="294" t="n">
        <f aca="false">+ROUND(E4176*D4176,2)</f>
        <v>0</v>
      </c>
    </row>
    <row r="4177" customFormat="false" ht="25.5" hidden="false" customHeight="false" outlineLevel="0" collapsed="false">
      <c r="A4177" s="409" t="n">
        <f aca="false">A4175+1</f>
        <v>6</v>
      </c>
      <c r="B4177" s="405" t="s">
        <v>1127</v>
      </c>
      <c r="C4177" s="406" t="s">
        <v>438</v>
      </c>
      <c r="D4177" s="406" t="n">
        <v>240</v>
      </c>
      <c r="E4177" s="419"/>
      <c r="F4177" s="294" t="n">
        <f aca="false">+ROUND(E4177*D4177,2)</f>
        <v>0</v>
      </c>
    </row>
    <row r="4178" customFormat="false" ht="12.75" hidden="false" customHeight="false" outlineLevel="0" collapsed="false">
      <c r="A4178" s="409"/>
      <c r="B4178" s="405"/>
      <c r="C4178" s="406"/>
      <c r="D4178" s="406"/>
      <c r="E4178" s="420"/>
      <c r="F4178" s="294" t="n">
        <f aca="false">+ROUND(E4178*D4178,2)</f>
        <v>0</v>
      </c>
    </row>
    <row r="4179" customFormat="false" ht="25.5" hidden="false" customHeight="false" outlineLevel="0" collapsed="false">
      <c r="A4179" s="409" t="n">
        <f aca="false">A4177+1</f>
        <v>7</v>
      </c>
      <c r="B4179" s="405" t="s">
        <v>1128</v>
      </c>
      <c r="C4179" s="406" t="s">
        <v>51</v>
      </c>
      <c r="D4179" s="406" t="n">
        <v>4</v>
      </c>
      <c r="E4179" s="419"/>
      <c r="F4179" s="294" t="n">
        <f aca="false">+ROUND(E4179*D4179,2)</f>
        <v>0</v>
      </c>
    </row>
    <row r="4180" customFormat="false" ht="12.75" hidden="false" customHeight="false" outlineLevel="0" collapsed="false">
      <c r="A4180" s="409"/>
      <c r="B4180" s="405"/>
      <c r="C4180" s="406"/>
      <c r="D4180" s="406"/>
      <c r="E4180" s="420"/>
      <c r="F4180" s="294" t="n">
        <f aca="false">+ROUND(E4180*D4180,2)</f>
        <v>0</v>
      </c>
    </row>
    <row r="4181" customFormat="false" ht="12.75" hidden="false" customHeight="false" outlineLevel="0" collapsed="false">
      <c r="A4181" s="409" t="n">
        <f aca="false">A4179+1</f>
        <v>8</v>
      </c>
      <c r="B4181" s="405" t="s">
        <v>1129</v>
      </c>
      <c r="C4181" s="406" t="s">
        <v>51</v>
      </c>
      <c r="D4181" s="406" t="n">
        <v>24</v>
      </c>
      <c r="E4181" s="419"/>
      <c r="F4181" s="294" t="n">
        <f aca="false">+ROUND(E4181*D4181,2)</f>
        <v>0</v>
      </c>
    </row>
    <row r="4182" customFormat="false" ht="12.75" hidden="false" customHeight="false" outlineLevel="0" collapsed="false">
      <c r="A4182" s="409"/>
      <c r="B4182" s="443"/>
      <c r="C4182" s="414"/>
      <c r="D4182" s="410"/>
      <c r="E4182" s="420"/>
      <c r="F4182" s="294" t="n">
        <f aca="false">+ROUND(E4182*D4182,2)</f>
        <v>0</v>
      </c>
    </row>
    <row r="4183" customFormat="false" ht="25.5" hidden="false" customHeight="false" outlineLevel="0" collapsed="false">
      <c r="A4183" s="409" t="n">
        <f aca="false">A4181+1</f>
        <v>9</v>
      </c>
      <c r="B4183" s="405" t="s">
        <v>1130</v>
      </c>
      <c r="C4183" s="406" t="s">
        <v>51</v>
      </c>
      <c r="D4183" s="406" t="n">
        <v>30</v>
      </c>
      <c r="E4183" s="419"/>
      <c r="F4183" s="294" t="n">
        <f aca="false">+ROUND(E4183*D4183,2)</f>
        <v>0</v>
      </c>
    </row>
    <row r="4184" customFormat="false" ht="12.75" hidden="false" customHeight="false" outlineLevel="0" collapsed="false">
      <c r="A4184" s="409"/>
      <c r="B4184" s="405"/>
      <c r="C4184" s="406"/>
      <c r="D4184" s="406"/>
      <c r="E4184" s="420"/>
      <c r="F4184" s="294" t="n">
        <f aca="false">+ROUND(E4184*D4184,2)</f>
        <v>0</v>
      </c>
    </row>
    <row r="4185" customFormat="false" ht="25.5" hidden="false" customHeight="false" outlineLevel="0" collapsed="false">
      <c r="A4185" s="409" t="n">
        <f aca="false">A4183+1</f>
        <v>10</v>
      </c>
      <c r="B4185" s="405" t="s">
        <v>1131</v>
      </c>
      <c r="C4185" s="406" t="s">
        <v>935</v>
      </c>
      <c r="D4185" s="406" t="n">
        <v>24</v>
      </c>
      <c r="E4185" s="419"/>
      <c r="F4185" s="294" t="n">
        <f aca="false">+ROUND(E4185*D4185,2)</f>
        <v>0</v>
      </c>
    </row>
    <row r="4186" customFormat="false" ht="12.75" hidden="false" customHeight="false" outlineLevel="0" collapsed="false">
      <c r="A4186" s="409"/>
      <c r="B4186" s="405"/>
      <c r="C4186" s="406"/>
      <c r="D4186" s="406"/>
      <c r="E4186" s="420"/>
      <c r="F4186" s="435"/>
    </row>
    <row r="4187" customFormat="false" ht="12.75" hidden="false" customHeight="false" outlineLevel="0" collapsed="false">
      <c r="A4187" s="409" t="s">
        <v>1119</v>
      </c>
      <c r="B4187" s="405" t="s">
        <v>1132</v>
      </c>
      <c r="C4187" s="406" t="s">
        <v>1026</v>
      </c>
      <c r="D4187" s="406"/>
      <c r="E4187" s="420" t="n">
        <v>0</v>
      </c>
      <c r="F4187" s="441" t="n">
        <f aca="false">SUM(F4167:F4186)</f>
        <v>0</v>
      </c>
    </row>
    <row r="4188" customFormat="false" ht="12.75" hidden="false" customHeight="false" outlineLevel="0" collapsed="false">
      <c r="A4188" s="409"/>
      <c r="B4188" s="405"/>
      <c r="C4188" s="406"/>
      <c r="D4188" s="406"/>
      <c r="E4188" s="420" t="n">
        <v>0</v>
      </c>
      <c r="F4188" s="435"/>
    </row>
    <row r="4189" customFormat="false" ht="12.75" hidden="false" customHeight="false" outlineLevel="0" collapsed="false">
      <c r="A4189" s="409"/>
      <c r="B4189" s="405"/>
      <c r="C4189" s="406"/>
      <c r="D4189" s="406"/>
      <c r="E4189" s="420" t="n">
        <v>0</v>
      </c>
      <c r="F4189" s="435"/>
    </row>
    <row r="4190" customFormat="false" ht="12.75" hidden="false" customHeight="false" outlineLevel="0" collapsed="false">
      <c r="A4190" s="409"/>
      <c r="B4190" s="405"/>
      <c r="C4190" s="406"/>
      <c r="D4190" s="406"/>
      <c r="E4190" s="420" t="n">
        <v>0</v>
      </c>
      <c r="F4190" s="435"/>
    </row>
    <row r="4191" customFormat="false" ht="25.5" hidden="false" customHeight="false" outlineLevel="0" collapsed="false">
      <c r="A4191" s="444" t="s">
        <v>555</v>
      </c>
      <c r="B4191" s="445" t="s">
        <v>925</v>
      </c>
      <c r="C4191" s="446" t="s">
        <v>926</v>
      </c>
      <c r="D4191" s="447" t="s">
        <v>558</v>
      </c>
      <c r="E4191" s="448" t="n">
        <v>0</v>
      </c>
      <c r="F4191" s="449"/>
    </row>
    <row r="4192" customFormat="false" ht="12.75" hidden="false" customHeight="false" outlineLevel="0" collapsed="false">
      <c r="A4192" s="417" t="s">
        <v>1133</v>
      </c>
      <c r="B4192" s="424" t="s">
        <v>1134</v>
      </c>
      <c r="C4192" s="406"/>
      <c r="D4192" s="407"/>
      <c r="E4192" s="440" t="n">
        <v>0</v>
      </c>
      <c r="F4192" s="294"/>
    </row>
    <row r="4193" customFormat="false" ht="12.75" hidden="false" customHeight="false" outlineLevel="0" collapsed="false">
      <c r="A4193" s="417"/>
      <c r="B4193" s="405"/>
      <c r="C4193" s="406"/>
      <c r="D4193" s="407"/>
      <c r="E4193" s="440" t="n">
        <v>0</v>
      </c>
      <c r="F4193" s="435"/>
    </row>
    <row r="4194" customFormat="false" ht="38.25" hidden="false" customHeight="false" outlineLevel="0" collapsed="false">
      <c r="A4194" s="450" t="n">
        <v>1</v>
      </c>
      <c r="B4194" s="451" t="s">
        <v>1135</v>
      </c>
      <c r="C4194" s="452" t="s">
        <v>51</v>
      </c>
      <c r="D4194" s="452" t="n">
        <v>1</v>
      </c>
      <c r="E4194" s="453"/>
      <c r="F4194" s="294" t="n">
        <f aca="false">+ROUND(E4194*D4194,2)</f>
        <v>0</v>
      </c>
    </row>
    <row r="4195" customFormat="false" ht="12.75" hidden="false" customHeight="false" outlineLevel="0" collapsed="false">
      <c r="A4195" s="450"/>
      <c r="B4195" s="451"/>
      <c r="C4195" s="452"/>
      <c r="D4195" s="454"/>
      <c r="E4195" s="455"/>
      <c r="F4195" s="294" t="n">
        <f aca="false">+ROUND(E4195*D4195,2)</f>
        <v>0</v>
      </c>
    </row>
    <row r="4196" customFormat="false" ht="25.5" hidden="false" customHeight="false" outlineLevel="0" collapsed="false">
      <c r="A4196" s="450" t="n">
        <f aca="false">A4194+1</f>
        <v>2</v>
      </c>
      <c r="B4196" s="451" t="s">
        <v>1136</v>
      </c>
      <c r="C4196" s="452" t="s">
        <v>51</v>
      </c>
      <c r="D4196" s="452" t="n">
        <v>1</v>
      </c>
      <c r="E4196" s="453"/>
      <c r="F4196" s="294" t="n">
        <f aca="false">+ROUND(E4196*D4196,2)</f>
        <v>0</v>
      </c>
    </row>
    <row r="4197" customFormat="false" ht="12.75" hidden="false" customHeight="false" outlineLevel="0" collapsed="false">
      <c r="A4197" s="456"/>
      <c r="B4197" s="451"/>
      <c r="C4197" s="452"/>
      <c r="D4197" s="454"/>
      <c r="E4197" s="455"/>
      <c r="F4197" s="294" t="n">
        <f aca="false">+ROUND(E4197*D4197,2)</f>
        <v>0</v>
      </c>
    </row>
    <row r="4198" customFormat="false" ht="25.5" hidden="false" customHeight="false" outlineLevel="0" collapsed="false">
      <c r="A4198" s="450" t="n">
        <f aca="false">A4196+1</f>
        <v>3</v>
      </c>
      <c r="B4198" s="451" t="s">
        <v>1137</v>
      </c>
      <c r="C4198" s="452" t="s">
        <v>51</v>
      </c>
      <c r="D4198" s="452" t="n">
        <v>2</v>
      </c>
      <c r="E4198" s="453"/>
      <c r="F4198" s="294" t="n">
        <f aca="false">+ROUND(E4198*D4198,2)</f>
        <v>0</v>
      </c>
    </row>
    <row r="4199" customFormat="false" ht="12.75" hidden="false" customHeight="false" outlineLevel="0" collapsed="false">
      <c r="A4199" s="456"/>
      <c r="B4199" s="451"/>
      <c r="C4199" s="452"/>
      <c r="D4199" s="454"/>
      <c r="E4199" s="455"/>
      <c r="F4199" s="294" t="n">
        <f aca="false">+ROUND(E4199*D4199,2)</f>
        <v>0</v>
      </c>
    </row>
    <row r="4200" customFormat="false" ht="25.5" hidden="false" customHeight="false" outlineLevel="0" collapsed="false">
      <c r="A4200" s="450" t="n">
        <f aca="false">A4198+1</f>
        <v>4</v>
      </c>
      <c r="B4200" s="451" t="s">
        <v>1138</v>
      </c>
      <c r="C4200" s="452" t="s">
        <v>51</v>
      </c>
      <c r="D4200" s="457" t="n">
        <v>13</v>
      </c>
      <c r="E4200" s="453"/>
      <c r="F4200" s="294" t="n">
        <f aca="false">+ROUND(E4200*D4200,2)</f>
        <v>0</v>
      </c>
    </row>
    <row r="4201" customFormat="false" ht="12.75" hidden="false" customHeight="false" outlineLevel="0" collapsed="false">
      <c r="A4201" s="456"/>
      <c r="B4201" s="451"/>
      <c r="C4201" s="452"/>
      <c r="D4201" s="457"/>
      <c r="E4201" s="455"/>
      <c r="F4201" s="294" t="n">
        <f aca="false">+ROUND(E4201*D4201,2)</f>
        <v>0</v>
      </c>
    </row>
    <row r="4202" customFormat="false" ht="50.25" hidden="false" customHeight="true" outlineLevel="0" collapsed="false">
      <c r="A4202" s="450" t="n">
        <f aca="false">A4200+1</f>
        <v>5</v>
      </c>
      <c r="B4202" s="451" t="s">
        <v>1139</v>
      </c>
      <c r="C4202" s="452" t="s">
        <v>51</v>
      </c>
      <c r="D4202" s="457" t="n">
        <v>1</v>
      </c>
      <c r="E4202" s="453"/>
      <c r="F4202" s="294" t="n">
        <f aca="false">+ROUND(E4202*D4202,2)</f>
        <v>0</v>
      </c>
    </row>
    <row r="4203" customFormat="false" ht="12.75" hidden="false" customHeight="false" outlineLevel="0" collapsed="false">
      <c r="A4203" s="456"/>
      <c r="B4203" s="451"/>
      <c r="C4203" s="452"/>
      <c r="D4203" s="457"/>
      <c r="E4203" s="455"/>
      <c r="F4203" s="294" t="n">
        <f aca="false">+ROUND(E4203*D4203,2)</f>
        <v>0</v>
      </c>
    </row>
    <row r="4204" customFormat="false" ht="72.75" hidden="false" customHeight="true" outlineLevel="0" collapsed="false">
      <c r="A4204" s="450" t="n">
        <f aca="false">A4202+1</f>
        <v>6</v>
      </c>
      <c r="B4204" s="451" t="s">
        <v>1140</v>
      </c>
      <c r="C4204" s="452" t="s">
        <v>51</v>
      </c>
      <c r="D4204" s="457" t="n">
        <v>16</v>
      </c>
      <c r="E4204" s="453"/>
      <c r="F4204" s="294" t="n">
        <f aca="false">+ROUND(E4204*D4204,2)</f>
        <v>0</v>
      </c>
    </row>
    <row r="4205" customFormat="false" ht="12.75" hidden="false" customHeight="false" outlineLevel="0" collapsed="false">
      <c r="A4205" s="456"/>
      <c r="B4205" s="451"/>
      <c r="C4205" s="452"/>
      <c r="D4205" s="457"/>
      <c r="E4205" s="455"/>
      <c r="F4205" s="294" t="n">
        <f aca="false">+ROUND(E4205*D4205,2)</f>
        <v>0</v>
      </c>
    </row>
    <row r="4206" customFormat="false" ht="76.5" hidden="false" customHeight="false" outlineLevel="0" collapsed="false">
      <c r="A4206" s="450" t="n">
        <f aca="false">A4204+1</f>
        <v>7</v>
      </c>
      <c r="B4206" s="451" t="s">
        <v>1141</v>
      </c>
      <c r="C4206" s="452" t="s">
        <v>51</v>
      </c>
      <c r="D4206" s="457" t="n">
        <v>1</v>
      </c>
      <c r="E4206" s="453"/>
      <c r="F4206" s="294" t="n">
        <f aca="false">+ROUND(E4206*D4206,2)</f>
        <v>0</v>
      </c>
    </row>
    <row r="4207" customFormat="false" ht="12.75" hidden="false" customHeight="false" outlineLevel="0" collapsed="false">
      <c r="A4207" s="456"/>
      <c r="B4207" s="451"/>
      <c r="C4207" s="452"/>
      <c r="D4207" s="457"/>
      <c r="E4207" s="455"/>
      <c r="F4207" s="294" t="n">
        <f aca="false">+ROUND(E4207*D4207,2)</f>
        <v>0</v>
      </c>
    </row>
    <row r="4208" customFormat="false" ht="59.25" hidden="false" customHeight="true" outlineLevel="0" collapsed="false">
      <c r="A4208" s="450" t="n">
        <f aca="false">A4206+1</f>
        <v>8</v>
      </c>
      <c r="B4208" s="451" t="s">
        <v>1142</v>
      </c>
      <c r="C4208" s="452" t="s">
        <v>51</v>
      </c>
      <c r="D4208" s="457" t="n">
        <v>17</v>
      </c>
      <c r="E4208" s="453"/>
      <c r="F4208" s="294" t="n">
        <f aca="false">+ROUND(E4208*D4208,2)</f>
        <v>0</v>
      </c>
    </row>
    <row r="4209" customFormat="false" ht="12.75" hidden="false" customHeight="false" outlineLevel="0" collapsed="false">
      <c r="A4209" s="456"/>
      <c r="B4209" s="451"/>
      <c r="C4209" s="452"/>
      <c r="D4209" s="457"/>
      <c r="E4209" s="455"/>
      <c r="F4209" s="294" t="n">
        <f aca="false">+ROUND(E4209*D4209,2)</f>
        <v>0</v>
      </c>
    </row>
    <row r="4210" customFormat="false" ht="63.75" hidden="false" customHeight="true" outlineLevel="0" collapsed="false">
      <c r="A4210" s="450" t="n">
        <f aca="false">A4208+1</f>
        <v>9</v>
      </c>
      <c r="B4210" s="451" t="s">
        <v>1143</v>
      </c>
      <c r="C4210" s="452" t="s">
        <v>51</v>
      </c>
      <c r="D4210" s="457" t="n">
        <v>6</v>
      </c>
      <c r="E4210" s="453"/>
      <c r="F4210" s="294" t="n">
        <f aca="false">+ROUND(E4210*D4210,2)</f>
        <v>0</v>
      </c>
    </row>
    <row r="4211" customFormat="false" ht="12.75" hidden="false" customHeight="false" outlineLevel="0" collapsed="false">
      <c r="A4211" s="456"/>
      <c r="B4211" s="451"/>
      <c r="C4211" s="452"/>
      <c r="D4211" s="457"/>
      <c r="E4211" s="455"/>
      <c r="F4211" s="294" t="n">
        <f aca="false">+ROUND(E4211*D4211,2)</f>
        <v>0</v>
      </c>
    </row>
    <row r="4212" customFormat="false" ht="56.25" hidden="false" customHeight="true" outlineLevel="0" collapsed="false">
      <c r="A4212" s="450" t="n">
        <f aca="false">A4210+1</f>
        <v>10</v>
      </c>
      <c r="B4212" s="451" t="s">
        <v>1144</v>
      </c>
      <c r="C4212" s="452" t="s">
        <v>51</v>
      </c>
      <c r="D4212" s="457" t="n">
        <v>5</v>
      </c>
      <c r="E4212" s="453"/>
      <c r="F4212" s="294" t="n">
        <f aca="false">+ROUND(E4212*D4212,2)</f>
        <v>0</v>
      </c>
    </row>
    <row r="4213" customFormat="false" ht="12.75" hidden="false" customHeight="false" outlineLevel="0" collapsed="false">
      <c r="A4213" s="456"/>
      <c r="B4213" s="458"/>
      <c r="C4213" s="454"/>
      <c r="D4213" s="457"/>
      <c r="E4213" s="455"/>
      <c r="F4213" s="294"/>
    </row>
    <row r="4214" customFormat="false" ht="63" hidden="false" customHeight="true" outlineLevel="0" collapsed="false">
      <c r="A4214" s="450" t="n">
        <f aca="false">A4212+1</f>
        <v>11</v>
      </c>
      <c r="B4214" s="451" t="s">
        <v>1145</v>
      </c>
      <c r="C4214" s="452" t="s">
        <v>51</v>
      </c>
      <c r="D4214" s="457" t="n">
        <v>1</v>
      </c>
      <c r="E4214" s="453"/>
      <c r="F4214" s="294" t="n">
        <f aca="false">+ROUND(E4214*D4214,2)</f>
        <v>0</v>
      </c>
    </row>
    <row r="4215" customFormat="false" ht="12.75" hidden="false" customHeight="false" outlineLevel="0" collapsed="false">
      <c r="A4215" s="456"/>
      <c r="B4215" s="458"/>
      <c r="C4215" s="454"/>
      <c r="D4215" s="457"/>
      <c r="E4215" s="455"/>
      <c r="F4215" s="294" t="n">
        <f aca="false">+ROUND(E4215*D4215,2)</f>
        <v>0</v>
      </c>
    </row>
    <row r="4216" customFormat="false" ht="61.5" hidden="false" customHeight="true" outlineLevel="0" collapsed="false">
      <c r="A4216" s="450" t="n">
        <f aca="false">A4214+1</f>
        <v>12</v>
      </c>
      <c r="B4216" s="451" t="s">
        <v>1146</v>
      </c>
      <c r="C4216" s="452" t="s">
        <v>51</v>
      </c>
      <c r="D4216" s="457" t="n">
        <v>3</v>
      </c>
      <c r="E4216" s="453"/>
      <c r="F4216" s="294" t="n">
        <f aca="false">+ROUND(E4216*D4216,2)</f>
        <v>0</v>
      </c>
    </row>
    <row r="4217" customFormat="false" ht="12.75" hidden="false" customHeight="false" outlineLevel="0" collapsed="false">
      <c r="A4217" s="456"/>
      <c r="B4217" s="458"/>
      <c r="C4217" s="454"/>
      <c r="D4217" s="457"/>
      <c r="E4217" s="455"/>
      <c r="F4217" s="294" t="n">
        <f aca="false">+ROUND(E4217*D4217,2)</f>
        <v>0</v>
      </c>
    </row>
    <row r="4218" customFormat="false" ht="76.5" hidden="false" customHeight="true" outlineLevel="0" collapsed="false">
      <c r="A4218" s="450" t="n">
        <f aca="false">A4216+1</f>
        <v>13</v>
      </c>
      <c r="B4218" s="451" t="s">
        <v>1147</v>
      </c>
      <c r="C4218" s="452" t="s">
        <v>51</v>
      </c>
      <c r="D4218" s="457" t="n">
        <v>8</v>
      </c>
      <c r="E4218" s="453"/>
      <c r="F4218" s="294" t="n">
        <f aca="false">+ROUND(E4218*D4218,2)</f>
        <v>0</v>
      </c>
    </row>
    <row r="4219" customFormat="false" ht="12.75" hidden="false" customHeight="false" outlineLevel="0" collapsed="false">
      <c r="A4219" s="456"/>
      <c r="B4219" s="458"/>
      <c r="C4219" s="454"/>
      <c r="D4219" s="457"/>
      <c r="E4219" s="455"/>
      <c r="F4219" s="294" t="n">
        <f aca="false">+ROUND(E4219*D4219,2)</f>
        <v>0</v>
      </c>
    </row>
    <row r="4220" customFormat="false" ht="48.75" hidden="false" customHeight="true" outlineLevel="0" collapsed="false">
      <c r="A4220" s="450" t="n">
        <f aca="false">A4218+1</f>
        <v>14</v>
      </c>
      <c r="B4220" s="451" t="s">
        <v>1148</v>
      </c>
      <c r="C4220" s="452" t="s">
        <v>51</v>
      </c>
      <c r="D4220" s="457" t="n">
        <v>1</v>
      </c>
      <c r="E4220" s="453"/>
      <c r="F4220" s="294" t="n">
        <f aca="false">+ROUND(E4220*D4220,2)</f>
        <v>0</v>
      </c>
    </row>
    <row r="4221" customFormat="false" ht="12.75" hidden="false" customHeight="false" outlineLevel="0" collapsed="false">
      <c r="A4221" s="456"/>
      <c r="B4221" s="458"/>
      <c r="C4221" s="454"/>
      <c r="D4221" s="457"/>
      <c r="E4221" s="455"/>
      <c r="F4221" s="294" t="n">
        <f aca="false">+ROUND(E4221*D4221,2)</f>
        <v>0</v>
      </c>
    </row>
    <row r="4222" customFormat="false" ht="60.75" hidden="false" customHeight="true" outlineLevel="0" collapsed="false">
      <c r="A4222" s="450" t="n">
        <f aca="false">A4220+1</f>
        <v>15</v>
      </c>
      <c r="B4222" s="451" t="s">
        <v>1149</v>
      </c>
      <c r="C4222" s="452" t="s">
        <v>51</v>
      </c>
      <c r="D4222" s="457" t="n">
        <v>86</v>
      </c>
      <c r="E4222" s="453"/>
      <c r="F4222" s="294" t="n">
        <f aca="false">+ROUND(E4222*D4222,2)</f>
        <v>0</v>
      </c>
    </row>
    <row r="4223" customFormat="false" ht="12.75" hidden="false" customHeight="false" outlineLevel="0" collapsed="false">
      <c r="A4223" s="456"/>
      <c r="B4223" s="458"/>
      <c r="C4223" s="454"/>
      <c r="D4223" s="457"/>
      <c r="E4223" s="455"/>
      <c r="F4223" s="294" t="n">
        <f aca="false">+ROUND(E4223*D4223,2)</f>
        <v>0</v>
      </c>
    </row>
    <row r="4224" customFormat="false" ht="51" hidden="false" customHeight="false" outlineLevel="0" collapsed="false">
      <c r="A4224" s="450" t="n">
        <f aca="false">A4222+1</f>
        <v>16</v>
      </c>
      <c r="B4224" s="451" t="s">
        <v>1150</v>
      </c>
      <c r="C4224" s="452" t="s">
        <v>51</v>
      </c>
      <c r="D4224" s="457" t="n">
        <v>1</v>
      </c>
      <c r="E4224" s="453"/>
      <c r="F4224" s="294" t="n">
        <f aca="false">+ROUND(E4224*D4224,2)</f>
        <v>0</v>
      </c>
    </row>
    <row r="4225" customFormat="false" ht="12.75" hidden="false" customHeight="false" outlineLevel="0" collapsed="false">
      <c r="A4225" s="456"/>
      <c r="B4225" s="458"/>
      <c r="C4225" s="454"/>
      <c r="D4225" s="457"/>
      <c r="E4225" s="455"/>
      <c r="F4225" s="294" t="n">
        <f aca="false">+ROUND(E4225*D4225,2)</f>
        <v>0</v>
      </c>
    </row>
    <row r="4226" customFormat="false" ht="61.5" hidden="false" customHeight="true" outlineLevel="0" collapsed="false">
      <c r="A4226" s="450" t="n">
        <f aca="false">A4224+1</f>
        <v>17</v>
      </c>
      <c r="B4226" s="451" t="s">
        <v>1151</v>
      </c>
      <c r="C4226" s="452" t="s">
        <v>51</v>
      </c>
      <c r="D4226" s="457" t="n">
        <v>2</v>
      </c>
      <c r="E4226" s="453"/>
      <c r="F4226" s="294" t="n">
        <f aca="false">+ROUND(E4226*D4226,2)</f>
        <v>0</v>
      </c>
    </row>
    <row r="4227" customFormat="false" ht="12.75" hidden="false" customHeight="false" outlineLevel="0" collapsed="false">
      <c r="A4227" s="456"/>
      <c r="B4227" s="458"/>
      <c r="C4227" s="454"/>
      <c r="D4227" s="457"/>
      <c r="E4227" s="455"/>
      <c r="F4227" s="294" t="n">
        <f aca="false">+ROUND(E4227*D4227,2)</f>
        <v>0</v>
      </c>
    </row>
    <row r="4228" customFormat="false" ht="12.75" hidden="false" customHeight="false" outlineLevel="0" collapsed="false">
      <c r="A4228" s="450" t="n">
        <f aca="false">A4226+1</f>
        <v>18</v>
      </c>
      <c r="B4228" s="451" t="s">
        <v>1152</v>
      </c>
      <c r="C4228" s="452" t="s">
        <v>51</v>
      </c>
      <c r="D4228" s="457" t="n">
        <v>1</v>
      </c>
      <c r="E4228" s="453"/>
      <c r="F4228" s="294" t="n">
        <f aca="false">+ROUND(E4228*D4228,2)</f>
        <v>0</v>
      </c>
    </row>
    <row r="4229" customFormat="false" ht="12.75" hidden="false" customHeight="false" outlineLevel="0" collapsed="false">
      <c r="A4229" s="456"/>
      <c r="B4229" s="458"/>
      <c r="C4229" s="454"/>
      <c r="D4229" s="457"/>
      <c r="E4229" s="455"/>
      <c r="F4229" s="294" t="n">
        <f aca="false">+ROUND(E4229*D4229,2)</f>
        <v>0</v>
      </c>
    </row>
    <row r="4230" customFormat="false" ht="12.75" hidden="false" customHeight="false" outlineLevel="0" collapsed="false">
      <c r="A4230" s="450" t="n">
        <f aca="false">A4228+1</f>
        <v>19</v>
      </c>
      <c r="B4230" s="451" t="s">
        <v>1153</v>
      </c>
      <c r="C4230" s="452" t="s">
        <v>51</v>
      </c>
      <c r="D4230" s="457" t="n">
        <v>1</v>
      </c>
      <c r="E4230" s="453"/>
      <c r="F4230" s="294" t="n">
        <f aca="false">+ROUND(E4230*D4230,2)</f>
        <v>0</v>
      </c>
    </row>
    <row r="4231" customFormat="false" ht="12.75" hidden="false" customHeight="false" outlineLevel="0" collapsed="false">
      <c r="A4231" s="456"/>
      <c r="B4231" s="458"/>
      <c r="C4231" s="454"/>
      <c r="D4231" s="457"/>
      <c r="E4231" s="455"/>
      <c r="F4231" s="294" t="n">
        <f aca="false">+ROUND(E4231*D4231,2)</f>
        <v>0</v>
      </c>
    </row>
    <row r="4232" customFormat="false" ht="12.75" hidden="false" customHeight="false" outlineLevel="0" collapsed="false">
      <c r="A4232" s="450" t="n">
        <f aca="false">A4230+1</f>
        <v>20</v>
      </c>
      <c r="B4232" s="451" t="s">
        <v>1154</v>
      </c>
      <c r="C4232" s="452" t="s">
        <v>51</v>
      </c>
      <c r="D4232" s="457" t="n">
        <v>1</v>
      </c>
      <c r="E4232" s="453"/>
      <c r="F4232" s="294" t="n">
        <f aca="false">+ROUND(E4232*D4232,2)</f>
        <v>0</v>
      </c>
    </row>
    <row r="4233" customFormat="false" ht="12.75" hidden="false" customHeight="false" outlineLevel="0" collapsed="false">
      <c r="A4233" s="456"/>
      <c r="B4233" s="458"/>
      <c r="C4233" s="454"/>
      <c r="D4233" s="457"/>
      <c r="E4233" s="455"/>
      <c r="F4233" s="294" t="n">
        <f aca="false">+ROUND(E4233*D4233,2)</f>
        <v>0</v>
      </c>
    </row>
    <row r="4234" customFormat="false" ht="25.5" hidden="false" customHeight="false" outlineLevel="0" collapsed="false">
      <c r="A4234" s="450" t="n">
        <f aca="false">A4232+1</f>
        <v>21</v>
      </c>
      <c r="B4234" s="405" t="s">
        <v>1155</v>
      </c>
      <c r="C4234" s="406" t="s">
        <v>935</v>
      </c>
      <c r="D4234" s="438" t="n">
        <v>1</v>
      </c>
      <c r="E4234" s="419"/>
      <c r="F4234" s="294" t="n">
        <f aca="false">+ROUND(E4234*D4234,2)</f>
        <v>0</v>
      </c>
    </row>
    <row r="4235" customFormat="false" ht="12.75" hidden="false" customHeight="false" outlineLevel="0" collapsed="false">
      <c r="A4235" s="456"/>
      <c r="B4235" s="405"/>
      <c r="C4235" s="406"/>
      <c r="D4235" s="438"/>
      <c r="E4235" s="420"/>
      <c r="F4235" s="294" t="n">
        <f aca="false">+ROUND(E4235*D4235,2)</f>
        <v>0</v>
      </c>
    </row>
    <row r="4236" customFormat="false" ht="25.5" hidden="false" customHeight="false" outlineLevel="0" collapsed="false">
      <c r="A4236" s="450" t="n">
        <f aca="false">A4234+1</f>
        <v>22</v>
      </c>
      <c r="B4236" s="405" t="s">
        <v>1156</v>
      </c>
      <c r="C4236" s="406" t="s">
        <v>438</v>
      </c>
      <c r="D4236" s="438" t="n">
        <v>1420</v>
      </c>
      <c r="E4236" s="419"/>
      <c r="F4236" s="294" t="n">
        <f aca="false">+ROUND(E4236*D4236,2)</f>
        <v>0</v>
      </c>
    </row>
    <row r="4237" customFormat="false" ht="12.75" hidden="false" customHeight="false" outlineLevel="0" collapsed="false">
      <c r="A4237" s="456"/>
      <c r="B4237" s="405"/>
      <c r="C4237" s="406"/>
      <c r="D4237" s="438"/>
      <c r="E4237" s="420"/>
      <c r="F4237" s="294" t="n">
        <f aca="false">+ROUND(E4237*D4237,2)</f>
        <v>0</v>
      </c>
    </row>
    <row r="4238" customFormat="false" ht="12.75" hidden="false" customHeight="false" outlineLevel="0" collapsed="false">
      <c r="A4238" s="450" t="n">
        <f aca="false">A4236+1</f>
        <v>23</v>
      </c>
      <c r="B4238" s="405" t="s">
        <v>1157</v>
      </c>
      <c r="C4238" s="406" t="s">
        <v>51</v>
      </c>
      <c r="D4238" s="438" t="n">
        <v>159</v>
      </c>
      <c r="E4238" s="419"/>
      <c r="F4238" s="294" t="n">
        <f aca="false">+ROUND(E4238*D4238,2)</f>
        <v>0</v>
      </c>
    </row>
    <row r="4239" customFormat="false" ht="12.75" hidden="false" customHeight="false" outlineLevel="0" collapsed="false">
      <c r="A4239" s="456"/>
      <c r="B4239" s="405"/>
      <c r="C4239" s="406"/>
      <c r="D4239" s="438"/>
      <c r="E4239" s="420"/>
      <c r="F4239" s="294" t="n">
        <f aca="false">+ROUND(E4239*D4239,2)</f>
        <v>0</v>
      </c>
    </row>
    <row r="4240" customFormat="false" ht="25.5" hidden="false" customHeight="false" outlineLevel="0" collapsed="false">
      <c r="A4240" s="450" t="n">
        <f aca="false">A4238+1</f>
        <v>24</v>
      </c>
      <c r="B4240" s="405" t="s">
        <v>1158</v>
      </c>
      <c r="C4240" s="406" t="s">
        <v>438</v>
      </c>
      <c r="D4240" s="438" t="n">
        <v>120</v>
      </c>
      <c r="E4240" s="419"/>
      <c r="F4240" s="294" t="n">
        <f aca="false">+ROUND(E4240*D4240,2)</f>
        <v>0</v>
      </c>
    </row>
    <row r="4241" customFormat="false" ht="12.75" hidden="false" customHeight="false" outlineLevel="0" collapsed="false">
      <c r="A4241" s="456"/>
      <c r="B4241" s="405"/>
      <c r="C4241" s="414"/>
      <c r="D4241" s="438"/>
      <c r="E4241" s="420"/>
      <c r="F4241" s="294" t="n">
        <f aca="false">+ROUND(E4241*D4241,2)</f>
        <v>0</v>
      </c>
    </row>
    <row r="4242" customFormat="false" ht="25.5" hidden="false" customHeight="false" outlineLevel="0" collapsed="false">
      <c r="A4242" s="450" t="n">
        <f aca="false">A4240+1</f>
        <v>25</v>
      </c>
      <c r="B4242" s="405" t="s">
        <v>1159</v>
      </c>
      <c r="C4242" s="406" t="s">
        <v>438</v>
      </c>
      <c r="D4242" s="438" t="n">
        <v>1250</v>
      </c>
      <c r="E4242" s="419"/>
      <c r="F4242" s="294" t="n">
        <f aca="false">+ROUND(E4242*D4242,2)</f>
        <v>0</v>
      </c>
    </row>
    <row r="4243" customFormat="false" ht="12.75" hidden="false" customHeight="false" outlineLevel="0" collapsed="false">
      <c r="A4243" s="456"/>
      <c r="B4243" s="405"/>
      <c r="C4243" s="414"/>
      <c r="D4243" s="438"/>
      <c r="E4243" s="420"/>
      <c r="F4243" s="294" t="n">
        <f aca="false">+ROUND(E4243*D4243,2)</f>
        <v>0</v>
      </c>
    </row>
    <row r="4244" customFormat="false" ht="12.75" hidden="false" customHeight="false" outlineLevel="0" collapsed="false">
      <c r="A4244" s="450" t="n">
        <f aca="false">A4242+1</f>
        <v>26</v>
      </c>
      <c r="B4244" s="405" t="s">
        <v>1160</v>
      </c>
      <c r="C4244" s="406" t="s">
        <v>935</v>
      </c>
      <c r="D4244" s="438" t="n">
        <v>1</v>
      </c>
      <c r="E4244" s="419"/>
      <c r="F4244" s="294" t="n">
        <f aca="false">+ROUND(E4244*D4244,2)</f>
        <v>0</v>
      </c>
    </row>
    <row r="4245" customFormat="false" ht="12.75" hidden="false" customHeight="false" outlineLevel="0" collapsed="false">
      <c r="A4245" s="456"/>
      <c r="B4245" s="405"/>
      <c r="C4245" s="406"/>
      <c r="D4245" s="438"/>
      <c r="E4245" s="408" t="n">
        <v>0</v>
      </c>
      <c r="F4245" s="294" t="n">
        <f aca="false">+ROUND(E4245*D4245,2)</f>
        <v>0</v>
      </c>
    </row>
    <row r="4246" customFormat="false" ht="12.75" hidden="false" customHeight="false" outlineLevel="0" collapsed="false">
      <c r="A4246" s="450" t="n">
        <f aca="false">A4244+1</f>
        <v>27</v>
      </c>
      <c r="B4246" s="405" t="s">
        <v>1161</v>
      </c>
      <c r="C4246" s="406" t="s">
        <v>935</v>
      </c>
      <c r="D4246" s="438" t="n">
        <v>1</v>
      </c>
      <c r="E4246" s="419"/>
      <c r="F4246" s="294" t="n">
        <f aca="false">+ROUND(E4246*D4246,2)</f>
        <v>0</v>
      </c>
    </row>
    <row r="4247" customFormat="false" ht="12.75" hidden="false" customHeight="false" outlineLevel="0" collapsed="false">
      <c r="A4247" s="456"/>
      <c r="B4247" s="405"/>
      <c r="C4247" s="406"/>
      <c r="D4247" s="438"/>
      <c r="E4247" s="408"/>
      <c r="F4247" s="294" t="n">
        <f aca="false">+ROUND(E4247*D4247,2)</f>
        <v>0</v>
      </c>
    </row>
    <row r="4248" customFormat="false" ht="25.5" hidden="false" customHeight="false" outlineLevel="0" collapsed="false">
      <c r="A4248" s="450" t="n">
        <f aca="false">A4246+1</f>
        <v>28</v>
      </c>
      <c r="B4248" s="459" t="s">
        <v>1162</v>
      </c>
      <c r="C4248" s="460" t="s">
        <v>51</v>
      </c>
      <c r="D4248" s="461" t="n">
        <v>14</v>
      </c>
      <c r="E4248" s="419"/>
      <c r="F4248" s="294" t="n">
        <f aca="false">+ROUND(E4248*D4248,2)</f>
        <v>0</v>
      </c>
    </row>
    <row r="4249" customFormat="false" ht="25.5" hidden="false" customHeight="false" outlineLevel="0" collapsed="false">
      <c r="A4249" s="456"/>
      <c r="B4249" s="459" t="s">
        <v>1163</v>
      </c>
      <c r="C4249" s="460"/>
      <c r="D4249" s="460"/>
      <c r="E4249" s="420"/>
      <c r="F4249" s="294"/>
    </row>
    <row r="4250" customFormat="false" ht="12.75" hidden="false" customHeight="false" outlineLevel="0" collapsed="false">
      <c r="A4250" s="456"/>
      <c r="B4250" s="459"/>
      <c r="C4250" s="460" t="s">
        <v>1026</v>
      </c>
      <c r="D4250" s="460"/>
      <c r="E4250" s="420"/>
      <c r="F4250" s="426" t="n">
        <f aca="false">SUM(F4194:F4249)</f>
        <v>0</v>
      </c>
    </row>
    <row r="4251" customFormat="false" ht="12.75" hidden="false" customHeight="false" outlineLevel="0" collapsed="false">
      <c r="A4251" s="456" t="s">
        <v>1133</v>
      </c>
      <c r="B4251" s="459" t="s">
        <v>1164</v>
      </c>
      <c r="C4251" s="460"/>
      <c r="D4251" s="460"/>
      <c r="E4251" s="420"/>
      <c r="F4251" s="294"/>
    </row>
    <row r="4252" customFormat="false" ht="12.75" hidden="false" customHeight="false" outlineLevel="0" collapsed="false">
      <c r="A4252" s="456"/>
      <c r="B4252" s="459"/>
      <c r="C4252" s="460"/>
      <c r="D4252" s="460"/>
      <c r="E4252" s="420"/>
      <c r="F4252" s="294"/>
    </row>
    <row r="4253" customFormat="false" ht="12.75" hidden="false" customHeight="false" outlineLevel="0" collapsed="false">
      <c r="A4253" s="456"/>
      <c r="B4253" s="459"/>
      <c r="C4253" s="460"/>
      <c r="D4253" s="460"/>
      <c r="E4253" s="420"/>
      <c r="F4253" s="294"/>
    </row>
    <row r="4254" customFormat="false" ht="12.75" hidden="false" customHeight="false" outlineLevel="0" collapsed="false">
      <c r="A4254" s="456"/>
      <c r="B4254" s="459"/>
      <c r="C4254" s="460"/>
      <c r="D4254" s="460"/>
      <c r="E4254" s="420"/>
      <c r="F4254" s="294"/>
    </row>
    <row r="4255" customFormat="false" ht="24" hidden="false" customHeight="false" outlineLevel="0" collapsed="false">
      <c r="A4255" s="427" t="s">
        <v>555</v>
      </c>
      <c r="B4255" s="399" t="s">
        <v>925</v>
      </c>
      <c r="C4255" s="400" t="s">
        <v>926</v>
      </c>
      <c r="D4255" s="401" t="s">
        <v>558</v>
      </c>
      <c r="E4255" s="402"/>
      <c r="F4255" s="403"/>
    </row>
    <row r="4256" customFormat="false" ht="12.75" hidden="false" customHeight="false" outlineLevel="0" collapsed="false">
      <c r="A4256" s="417" t="s">
        <v>1165</v>
      </c>
      <c r="B4256" s="405" t="s">
        <v>1166</v>
      </c>
      <c r="C4256" s="406"/>
      <c r="D4256" s="406"/>
      <c r="E4256" s="440"/>
      <c r="F4256" s="294"/>
    </row>
    <row r="4257" customFormat="false" ht="12.75" hidden="false" customHeight="false" outlineLevel="0" collapsed="false">
      <c r="A4257" s="417"/>
      <c r="B4257" s="405"/>
      <c r="C4257" s="406"/>
      <c r="D4257" s="406"/>
      <c r="E4257" s="440"/>
      <c r="F4257" s="411"/>
    </row>
    <row r="4258" customFormat="false" ht="38.25" hidden="false" customHeight="false" outlineLevel="0" collapsed="false">
      <c r="A4258" s="409" t="n">
        <v>1</v>
      </c>
      <c r="B4258" s="405" t="s">
        <v>1167</v>
      </c>
      <c r="C4258" s="406" t="s">
        <v>935</v>
      </c>
      <c r="D4258" s="460" t="n">
        <v>1</v>
      </c>
      <c r="E4258" s="419"/>
      <c r="F4258" s="294" t="n">
        <f aca="false">+ROUND(E4258*D4258,2)</f>
        <v>0</v>
      </c>
    </row>
    <row r="4259" customFormat="false" ht="12.75" hidden="false" customHeight="false" outlineLevel="0" collapsed="false">
      <c r="A4259" s="417"/>
      <c r="B4259" s="405"/>
      <c r="C4259" s="406"/>
      <c r="D4259" s="406"/>
      <c r="E4259" s="440"/>
      <c r="F4259" s="294" t="n">
        <f aca="false">+ROUND(E4259*D4259,2)</f>
        <v>0</v>
      </c>
    </row>
    <row r="4260" customFormat="false" ht="38.25" hidden="false" customHeight="false" outlineLevel="0" collapsed="false">
      <c r="A4260" s="409" t="n">
        <f aca="false">A4258+1</f>
        <v>2</v>
      </c>
      <c r="B4260" s="405" t="s">
        <v>1168</v>
      </c>
      <c r="C4260" s="406" t="s">
        <v>51</v>
      </c>
      <c r="D4260" s="460" t="n">
        <v>1</v>
      </c>
      <c r="E4260" s="419"/>
      <c r="F4260" s="294" t="n">
        <f aca="false">+ROUND(E4260*D4260,2)</f>
        <v>0</v>
      </c>
    </row>
    <row r="4261" customFormat="false" ht="12.75" hidden="false" customHeight="false" outlineLevel="0" collapsed="false">
      <c r="A4261" s="417"/>
      <c r="B4261" s="405"/>
      <c r="C4261" s="406"/>
      <c r="D4261" s="406"/>
      <c r="E4261" s="440"/>
      <c r="F4261" s="294" t="n">
        <f aca="false">+ROUND(E4261*D4261,2)</f>
        <v>0</v>
      </c>
    </row>
    <row r="4262" customFormat="false" ht="12.75" hidden="false" customHeight="false" outlineLevel="0" collapsed="false">
      <c r="A4262" s="409" t="n">
        <f aca="false">A4260+1</f>
        <v>3</v>
      </c>
      <c r="B4262" s="462" t="s">
        <v>1169</v>
      </c>
      <c r="C4262" s="460" t="s">
        <v>59</v>
      </c>
      <c r="D4262" s="460" t="n">
        <v>23</v>
      </c>
      <c r="E4262" s="419"/>
      <c r="F4262" s="294" t="n">
        <f aca="false">+ROUND(E4262*D4262,2)</f>
        <v>0</v>
      </c>
    </row>
    <row r="4263" customFormat="false" ht="12.75" hidden="false" customHeight="false" outlineLevel="0" collapsed="false">
      <c r="A4263" s="409"/>
      <c r="B4263" s="462"/>
      <c r="C4263" s="460"/>
      <c r="D4263" s="460"/>
      <c r="E4263" s="420"/>
      <c r="F4263" s="294" t="n">
        <f aca="false">+ROUND(E4263*D4263,2)</f>
        <v>0</v>
      </c>
    </row>
    <row r="4264" customFormat="false" ht="12.75" hidden="false" customHeight="false" outlineLevel="0" collapsed="false">
      <c r="A4264" s="409" t="n">
        <f aca="false">A4262+1</f>
        <v>4</v>
      </c>
      <c r="B4264" s="462" t="s">
        <v>1170</v>
      </c>
      <c r="C4264" s="460" t="s">
        <v>59</v>
      </c>
      <c r="D4264" s="460" t="n">
        <v>23</v>
      </c>
      <c r="E4264" s="419"/>
      <c r="F4264" s="294" t="n">
        <f aca="false">+ROUND(E4264*D4264,2)</f>
        <v>0</v>
      </c>
    </row>
    <row r="4265" customFormat="false" ht="12.75" hidden="false" customHeight="false" outlineLevel="0" collapsed="false">
      <c r="A4265" s="409"/>
      <c r="B4265" s="462"/>
      <c r="C4265" s="460"/>
      <c r="D4265" s="463"/>
      <c r="E4265" s="440"/>
      <c r="F4265" s="294" t="n">
        <f aca="false">+ROUND(E4265*D4265,2)</f>
        <v>0</v>
      </c>
    </row>
    <row r="4266" customFormat="false" ht="12.75" hidden="false" customHeight="false" outlineLevel="0" collapsed="false">
      <c r="A4266" s="409" t="n">
        <f aca="false">A4264+1</f>
        <v>5</v>
      </c>
      <c r="B4266" s="462" t="s">
        <v>1171</v>
      </c>
      <c r="C4266" s="460" t="s">
        <v>438</v>
      </c>
      <c r="D4266" s="460" t="n">
        <v>75</v>
      </c>
      <c r="E4266" s="419"/>
      <c r="F4266" s="294" t="n">
        <f aca="false">+ROUND(E4266*D4266,2)</f>
        <v>0</v>
      </c>
    </row>
    <row r="4267" customFormat="false" ht="12.75" hidden="false" customHeight="false" outlineLevel="0" collapsed="false">
      <c r="A4267" s="409"/>
      <c r="B4267" s="462"/>
      <c r="C4267" s="460"/>
      <c r="D4267" s="460"/>
      <c r="E4267" s="420" t="n">
        <v>0</v>
      </c>
      <c r="F4267" s="294" t="n">
        <f aca="false">+ROUND(E4267*D4267,2)</f>
        <v>0</v>
      </c>
    </row>
    <row r="4268" customFormat="false" ht="89.25" hidden="false" customHeight="false" outlineLevel="0" collapsed="false">
      <c r="A4268" s="409" t="n">
        <f aca="false">A4266+1</f>
        <v>6</v>
      </c>
      <c r="B4268" s="405" t="s">
        <v>1172</v>
      </c>
      <c r="C4268" s="406" t="s">
        <v>935</v>
      </c>
      <c r="D4268" s="460" t="n">
        <v>1</v>
      </c>
      <c r="E4268" s="419"/>
      <c r="F4268" s="294" t="n">
        <f aca="false">+ROUND(E4268*D4268,2)</f>
        <v>0</v>
      </c>
    </row>
    <row r="4269" customFormat="false" ht="12.75" hidden="false" customHeight="false" outlineLevel="0" collapsed="false">
      <c r="A4269" s="409"/>
      <c r="B4269" s="405"/>
      <c r="C4269" s="406"/>
      <c r="D4269" s="460"/>
      <c r="E4269" s="420"/>
      <c r="F4269" s="294" t="n">
        <f aca="false">+ROUND(E4269*D4269,2)</f>
        <v>0</v>
      </c>
    </row>
    <row r="4270" customFormat="false" ht="12.75" hidden="false" customHeight="false" outlineLevel="0" collapsed="false">
      <c r="A4270" s="409" t="n">
        <f aca="false">A4268+1</f>
        <v>7</v>
      </c>
      <c r="B4270" s="405" t="s">
        <v>1173</v>
      </c>
      <c r="C4270" s="406" t="s">
        <v>935</v>
      </c>
      <c r="D4270" s="460" t="n">
        <v>1</v>
      </c>
      <c r="E4270" s="419"/>
      <c r="F4270" s="294" t="n">
        <f aca="false">+ROUND(E4270*D4270,2)</f>
        <v>0</v>
      </c>
    </row>
    <row r="4271" customFormat="false" ht="12.75" hidden="false" customHeight="false" outlineLevel="0" collapsed="false">
      <c r="A4271" s="409"/>
      <c r="B4271" s="405"/>
      <c r="C4271" s="406"/>
      <c r="D4271" s="407"/>
      <c r="E4271" s="408"/>
      <c r="F4271" s="294" t="n">
        <f aca="false">+ROUND(E4271*D4271,2)</f>
        <v>0</v>
      </c>
    </row>
    <row r="4272" customFormat="false" ht="89.25" hidden="false" customHeight="false" outlineLevel="0" collapsed="false">
      <c r="A4272" s="409" t="n">
        <f aca="false">A4270+1</f>
        <v>8</v>
      </c>
      <c r="B4272" s="405" t="s">
        <v>1174</v>
      </c>
      <c r="C4272" s="406" t="s">
        <v>51</v>
      </c>
      <c r="D4272" s="460" t="n">
        <v>38</v>
      </c>
      <c r="E4272" s="419"/>
      <c r="F4272" s="294" t="n">
        <f aca="false">+ROUND(E4272*D4272,2)</f>
        <v>0</v>
      </c>
    </row>
    <row r="4273" customFormat="false" ht="12.75" hidden="false" customHeight="false" outlineLevel="0" collapsed="false">
      <c r="A4273" s="409"/>
      <c r="B4273" s="405"/>
      <c r="C4273" s="406"/>
      <c r="D4273" s="407"/>
      <c r="E4273" s="408"/>
      <c r="F4273" s="294" t="n">
        <f aca="false">+ROUND(E4273*D4273,2)</f>
        <v>0</v>
      </c>
    </row>
    <row r="4274" customFormat="false" ht="25.5" hidden="false" customHeight="false" outlineLevel="0" collapsed="false">
      <c r="A4274" s="409" t="n">
        <f aca="false">A4272+1</f>
        <v>9</v>
      </c>
      <c r="B4274" s="405" t="s">
        <v>1175</v>
      </c>
      <c r="C4274" s="406" t="s">
        <v>935</v>
      </c>
      <c r="D4274" s="460" t="n">
        <v>2</v>
      </c>
      <c r="E4274" s="419"/>
      <c r="F4274" s="294" t="n">
        <f aca="false">+ROUND(E4274*D4274,2)</f>
        <v>0</v>
      </c>
    </row>
    <row r="4275" customFormat="false" ht="12.75" hidden="false" customHeight="false" outlineLevel="0" collapsed="false">
      <c r="A4275" s="409"/>
      <c r="B4275" s="405"/>
      <c r="C4275" s="406"/>
      <c r="D4275" s="407"/>
      <c r="E4275" s="408" t="n">
        <v>0</v>
      </c>
      <c r="F4275" s="294" t="n">
        <f aca="false">+ROUND(E4275*D4275,2)</f>
        <v>0</v>
      </c>
    </row>
    <row r="4276" customFormat="false" ht="25.5" hidden="false" customHeight="false" outlineLevel="0" collapsed="false">
      <c r="A4276" s="409" t="n">
        <f aca="false">A4274+1</f>
        <v>10</v>
      </c>
      <c r="B4276" s="405" t="s">
        <v>1176</v>
      </c>
      <c r="C4276" s="406" t="s">
        <v>51</v>
      </c>
      <c r="D4276" s="460" t="n">
        <v>133</v>
      </c>
      <c r="E4276" s="419"/>
      <c r="F4276" s="294" t="n">
        <f aca="false">+ROUND(E4276*D4276,2)</f>
        <v>0</v>
      </c>
    </row>
    <row r="4277" customFormat="false" ht="12.75" hidden="false" customHeight="false" outlineLevel="0" collapsed="false">
      <c r="A4277" s="409"/>
      <c r="B4277" s="405"/>
      <c r="C4277" s="406"/>
      <c r="D4277" s="460"/>
      <c r="E4277" s="420"/>
      <c r="F4277" s="294" t="n">
        <f aca="false">+ROUND(E4277*D4277,2)</f>
        <v>0</v>
      </c>
    </row>
    <row r="4278" customFormat="false" ht="63.75" hidden="false" customHeight="false" outlineLevel="0" collapsed="false">
      <c r="A4278" s="409" t="n">
        <f aca="false">A4276+1</f>
        <v>11</v>
      </c>
      <c r="B4278" s="464" t="s">
        <v>1177</v>
      </c>
      <c r="C4278" s="460" t="s">
        <v>51</v>
      </c>
      <c r="D4278" s="461" t="n">
        <v>2</v>
      </c>
      <c r="E4278" s="419"/>
      <c r="F4278" s="294" t="n">
        <f aca="false">+ROUND(E4278*D4278,2)</f>
        <v>0</v>
      </c>
    </row>
    <row r="4279" customFormat="false" ht="12.75" hidden="false" customHeight="false" outlineLevel="0" collapsed="false">
      <c r="A4279" s="409"/>
      <c r="B4279" s="465"/>
      <c r="C4279" s="406"/>
      <c r="D4279" s="434"/>
      <c r="E4279" s="408"/>
      <c r="F4279" s="294" t="n">
        <f aca="false">+ROUND(E4279*D4279,2)</f>
        <v>0</v>
      </c>
    </row>
    <row r="4280" customFormat="false" ht="63.75" hidden="false" customHeight="false" outlineLevel="0" collapsed="false">
      <c r="A4280" s="409" t="n">
        <f aca="false">A4278+1</f>
        <v>12</v>
      </c>
      <c r="B4280" s="464" t="s">
        <v>1178</v>
      </c>
      <c r="C4280" s="460" t="s">
        <v>51</v>
      </c>
      <c r="D4280" s="461" t="n">
        <v>2</v>
      </c>
      <c r="E4280" s="419"/>
      <c r="F4280" s="294" t="n">
        <f aca="false">+ROUND(E4280*D4280,2)</f>
        <v>0</v>
      </c>
    </row>
    <row r="4281" customFormat="false" ht="12.75" hidden="false" customHeight="false" outlineLevel="0" collapsed="false">
      <c r="A4281" s="409"/>
      <c r="B4281" s="465"/>
      <c r="C4281" s="406"/>
      <c r="D4281" s="434"/>
      <c r="E4281" s="408"/>
      <c r="F4281" s="294" t="n">
        <f aca="false">+ROUND(E4281*D4281,2)</f>
        <v>0</v>
      </c>
    </row>
    <row r="4282" customFormat="false" ht="25.5" hidden="false" customHeight="false" outlineLevel="0" collapsed="false">
      <c r="A4282" s="409" t="n">
        <f aca="false">A4280+1</f>
        <v>13</v>
      </c>
      <c r="B4282" s="459" t="s">
        <v>1162</v>
      </c>
      <c r="C4282" s="460" t="s">
        <v>51</v>
      </c>
      <c r="D4282" s="461" t="n">
        <v>24</v>
      </c>
      <c r="E4282" s="419"/>
      <c r="F4282" s="294" t="n">
        <f aca="false">+ROUND(E4282*D4282,2)</f>
        <v>0</v>
      </c>
    </row>
    <row r="4283" customFormat="false" ht="25.5" hidden="false" customHeight="false" outlineLevel="0" collapsed="false">
      <c r="A4283" s="409"/>
      <c r="B4283" s="459" t="s">
        <v>1163</v>
      </c>
      <c r="C4283" s="460"/>
      <c r="D4283" s="460"/>
      <c r="E4283" s="420"/>
      <c r="F4283" s="294" t="n">
        <f aca="false">+ROUND(E4283*D4283,2)</f>
        <v>0</v>
      </c>
    </row>
    <row r="4284" customFormat="false" ht="12.75" hidden="false" customHeight="false" outlineLevel="0" collapsed="false">
      <c r="A4284" s="409"/>
      <c r="B4284" s="405"/>
      <c r="C4284" s="406"/>
      <c r="D4284" s="460"/>
      <c r="E4284" s="408"/>
      <c r="F4284" s="294" t="n">
        <f aca="false">+ROUND(E4284*D4284,2)</f>
        <v>0</v>
      </c>
    </row>
    <row r="4285" customFormat="false" ht="12.75" hidden="false" customHeight="false" outlineLevel="0" collapsed="false">
      <c r="A4285" s="409" t="n">
        <f aca="false">A4282+1</f>
        <v>14</v>
      </c>
      <c r="B4285" s="405" t="s">
        <v>1179</v>
      </c>
      <c r="C4285" s="406" t="s">
        <v>935</v>
      </c>
      <c r="D4285" s="460" t="n">
        <v>1</v>
      </c>
      <c r="E4285" s="419"/>
      <c r="F4285" s="294" t="n">
        <f aca="false">+ROUND(E4285*D4285,2)</f>
        <v>0</v>
      </c>
    </row>
    <row r="4286" customFormat="false" ht="12.75" hidden="false" customHeight="false" outlineLevel="0" collapsed="false">
      <c r="A4286" s="409"/>
      <c r="B4286" s="405"/>
      <c r="C4286" s="406"/>
      <c r="D4286" s="460"/>
      <c r="E4286" s="420"/>
      <c r="F4286" s="294"/>
    </row>
    <row r="4287" customFormat="false" ht="12.75" hidden="false" customHeight="false" outlineLevel="0" collapsed="false">
      <c r="A4287" s="409" t="s">
        <v>1165</v>
      </c>
      <c r="B4287" s="405" t="s">
        <v>1180</v>
      </c>
      <c r="C4287" s="406" t="s">
        <v>1026</v>
      </c>
      <c r="D4287" s="460"/>
      <c r="E4287" s="420"/>
      <c r="F4287" s="426" t="n">
        <f aca="false">SUM(F4258:F4286)</f>
        <v>0</v>
      </c>
    </row>
    <row r="4288" customFormat="false" ht="12.75" hidden="false" customHeight="false" outlineLevel="0" collapsed="false">
      <c r="A4288" s="409"/>
      <c r="B4288" s="405"/>
      <c r="C4288" s="406"/>
      <c r="D4288" s="460"/>
      <c r="E4288" s="420"/>
      <c r="F4288" s="294"/>
    </row>
    <row r="4289" customFormat="false" ht="12.75" hidden="false" customHeight="false" outlineLevel="0" collapsed="false">
      <c r="A4289" s="409"/>
      <c r="B4289" s="405"/>
      <c r="C4289" s="406"/>
      <c r="D4289" s="460"/>
      <c r="E4289" s="420"/>
      <c r="F4289" s="294"/>
    </row>
    <row r="4290" customFormat="false" ht="12.75" hidden="false" customHeight="false" outlineLevel="0" collapsed="false">
      <c r="A4290" s="409"/>
      <c r="B4290" s="405"/>
      <c r="C4290" s="406"/>
      <c r="D4290" s="460"/>
      <c r="E4290" s="420"/>
      <c r="F4290" s="294"/>
    </row>
    <row r="4291" customFormat="false" ht="24" hidden="false" customHeight="false" outlineLevel="0" collapsed="false">
      <c r="A4291" s="427" t="s">
        <v>555</v>
      </c>
      <c r="B4291" s="399" t="s">
        <v>925</v>
      </c>
      <c r="C4291" s="400" t="s">
        <v>926</v>
      </c>
      <c r="D4291" s="401"/>
      <c r="E4291" s="402"/>
      <c r="F4291" s="403"/>
    </row>
    <row r="4292" customFormat="false" ht="12.75" hidden="false" customHeight="false" outlineLevel="0" collapsed="false">
      <c r="A4292" s="466"/>
      <c r="B4292" s="467"/>
      <c r="C4292" s="468"/>
      <c r="D4292" s="469"/>
      <c r="E4292" s="470"/>
      <c r="F4292" s="471"/>
    </row>
    <row r="4293" customFormat="false" ht="12.75" hidden="false" customHeight="false" outlineLevel="0" collapsed="false">
      <c r="A4293" s="417"/>
      <c r="B4293" s="405"/>
      <c r="C4293" s="406"/>
      <c r="D4293" s="406"/>
      <c r="E4293" s="408"/>
      <c r="F4293" s="294"/>
    </row>
    <row r="4294" customFormat="false" ht="12.75" hidden="false" customHeight="false" outlineLevel="0" collapsed="false">
      <c r="A4294" s="417"/>
      <c r="B4294" s="472" t="s">
        <v>1181</v>
      </c>
      <c r="C4294" s="406"/>
      <c r="D4294" s="406"/>
      <c r="E4294" s="408"/>
      <c r="F4294" s="294"/>
    </row>
    <row r="4295" customFormat="false" ht="12.75" hidden="false" customHeight="false" outlineLevel="0" collapsed="false">
      <c r="A4295" s="417"/>
      <c r="B4295" s="405"/>
      <c r="C4295" s="406"/>
      <c r="D4295" s="406"/>
      <c r="E4295" s="408"/>
      <c r="F4295" s="294"/>
    </row>
    <row r="4296" customFormat="false" ht="12.75" hidden="false" customHeight="false" outlineLevel="0" collapsed="false">
      <c r="A4296" s="404" t="s">
        <v>927</v>
      </c>
      <c r="B4296" s="405" t="s">
        <v>1025</v>
      </c>
      <c r="C4296" s="406" t="s">
        <v>1026</v>
      </c>
      <c r="D4296" s="406"/>
      <c r="E4296" s="408"/>
      <c r="F4296" s="294" t="n">
        <f aca="false">F3971</f>
        <v>0</v>
      </c>
    </row>
    <row r="4297" customFormat="false" ht="12.75" hidden="false" customHeight="false" outlineLevel="0" collapsed="false">
      <c r="A4297" s="409"/>
      <c r="B4297" s="405"/>
      <c r="C4297" s="406"/>
      <c r="D4297" s="406"/>
      <c r="E4297" s="408"/>
      <c r="F4297" s="294"/>
    </row>
    <row r="4298" customFormat="false" ht="12.75" hidden="false" customHeight="false" outlineLevel="0" collapsed="false">
      <c r="A4298" s="473" t="s">
        <v>1027</v>
      </c>
      <c r="B4298" s="405" t="s">
        <v>1059</v>
      </c>
      <c r="C4298" s="406" t="s">
        <v>1026</v>
      </c>
      <c r="D4298" s="406"/>
      <c r="E4298" s="408"/>
      <c r="F4298" s="294" t="n">
        <f aca="false">F4039</f>
        <v>0</v>
      </c>
    </row>
    <row r="4299" customFormat="false" ht="12.75" hidden="false" customHeight="false" outlineLevel="0" collapsed="false">
      <c r="A4299" s="409"/>
      <c r="B4299" s="405"/>
      <c r="C4299" s="406"/>
      <c r="D4299" s="406"/>
      <c r="E4299" s="408"/>
      <c r="F4299" s="294"/>
    </row>
    <row r="4300" customFormat="false" ht="12.75" hidden="false" customHeight="false" outlineLevel="0" collapsed="false">
      <c r="A4300" s="417" t="s">
        <v>1060</v>
      </c>
      <c r="B4300" s="438" t="s">
        <v>1082</v>
      </c>
      <c r="C4300" s="406" t="s">
        <v>1026</v>
      </c>
      <c r="D4300" s="407"/>
      <c r="E4300" s="408"/>
      <c r="F4300" s="435" t="n">
        <f aca="false">F4086</f>
        <v>0</v>
      </c>
    </row>
    <row r="4301" customFormat="false" ht="12.75" hidden="false" customHeight="false" outlineLevel="0" collapsed="false">
      <c r="A4301" s="409"/>
      <c r="B4301" s="405"/>
      <c r="C4301" s="406"/>
      <c r="D4301" s="406"/>
      <c r="E4301" s="408"/>
      <c r="F4301" s="294"/>
    </row>
    <row r="4302" customFormat="false" ht="12.75" hidden="false" customHeight="false" outlineLevel="0" collapsed="false">
      <c r="A4302" s="473" t="s">
        <v>1083</v>
      </c>
      <c r="B4302" s="405" t="s">
        <v>1182</v>
      </c>
      <c r="C4302" s="406" t="s">
        <v>1026</v>
      </c>
      <c r="D4302" s="406"/>
      <c r="E4302" s="440"/>
      <c r="F4302" s="294" t="n">
        <f aca="false">F4159</f>
        <v>0</v>
      </c>
    </row>
    <row r="4303" customFormat="false" ht="12.75" hidden="false" customHeight="false" outlineLevel="0" collapsed="false">
      <c r="A4303" s="409"/>
      <c r="B4303" s="405"/>
      <c r="C4303" s="406"/>
      <c r="D4303" s="406"/>
      <c r="E4303" s="408"/>
      <c r="F4303" s="294"/>
    </row>
    <row r="4304" customFormat="false" ht="12.75" hidden="false" customHeight="false" outlineLevel="0" collapsed="false">
      <c r="A4304" s="409" t="s">
        <v>1119</v>
      </c>
      <c r="B4304" s="405" t="s">
        <v>1183</v>
      </c>
      <c r="C4304" s="406" t="s">
        <v>1026</v>
      </c>
      <c r="D4304" s="407"/>
      <c r="E4304" s="408"/>
      <c r="F4304" s="294" t="n">
        <f aca="false">F4187</f>
        <v>0</v>
      </c>
    </row>
    <row r="4305" customFormat="false" ht="12.75" hidden="false" customHeight="false" outlineLevel="0" collapsed="false">
      <c r="A4305" s="409"/>
      <c r="B4305" s="405"/>
      <c r="C4305" s="406"/>
      <c r="D4305" s="406"/>
      <c r="E4305" s="408"/>
      <c r="F4305" s="294"/>
    </row>
    <row r="4306" customFormat="false" ht="12.75" hidden="false" customHeight="false" outlineLevel="0" collapsed="false">
      <c r="A4306" s="417" t="s">
        <v>1133</v>
      </c>
      <c r="B4306" s="405" t="s">
        <v>1184</v>
      </c>
      <c r="C4306" s="406" t="s">
        <v>1026</v>
      </c>
      <c r="D4306" s="407"/>
      <c r="E4306" s="408"/>
      <c r="F4306" s="294" t="n">
        <f aca="false">F4250</f>
        <v>0</v>
      </c>
    </row>
    <row r="4307" customFormat="false" ht="12.75" hidden="false" customHeight="false" outlineLevel="0" collapsed="false">
      <c r="A4307" s="409"/>
      <c r="B4307" s="405"/>
      <c r="C4307" s="406"/>
      <c r="D4307" s="407"/>
      <c r="E4307" s="408"/>
      <c r="F4307" s="294"/>
    </row>
    <row r="4308" customFormat="false" ht="12.75" hidden="false" customHeight="false" outlineLevel="0" collapsed="false">
      <c r="A4308" s="417" t="s">
        <v>1165</v>
      </c>
      <c r="B4308" s="405" t="s">
        <v>1185</v>
      </c>
      <c r="C4308" s="406" t="s">
        <v>1026</v>
      </c>
      <c r="D4308" s="407"/>
      <c r="E4308" s="408"/>
      <c r="F4308" s="294" t="n">
        <f aca="false">F4287</f>
        <v>0</v>
      </c>
    </row>
    <row r="4309" customFormat="false" ht="12.75" hidden="false" customHeight="false" outlineLevel="0" collapsed="false">
      <c r="A4309" s="409"/>
      <c r="B4309" s="405"/>
      <c r="C4309" s="406"/>
      <c r="D4309" s="407"/>
      <c r="E4309" s="408"/>
      <c r="F4309" s="294"/>
    </row>
    <row r="4310" customFormat="false" ht="12.75" hidden="false" customHeight="false" outlineLevel="0" collapsed="false">
      <c r="A4310" s="409"/>
      <c r="B4310" s="405" t="s">
        <v>1186</v>
      </c>
      <c r="C4310" s="406" t="s">
        <v>1026</v>
      </c>
      <c r="D4310" s="407"/>
      <c r="E4310" s="408"/>
      <c r="F4310" s="426" t="n">
        <f aca="false">SUM(F4295:F4309)</f>
        <v>0</v>
      </c>
    </row>
    <row r="4311" customFormat="false" ht="12.75" hidden="false" customHeight="false" outlineLevel="0" collapsed="false">
      <c r="A4311" s="409"/>
      <c r="B4311" s="405"/>
      <c r="C4311" s="406"/>
      <c r="D4311" s="407"/>
      <c r="E4311" s="408"/>
      <c r="F4311" s="294"/>
    </row>
    <row r="4312" customFormat="false" ht="12.75" hidden="false" customHeight="false" outlineLevel="0" collapsed="false">
      <c r="A4312" s="417"/>
      <c r="B4312" s="405" t="s">
        <v>553</v>
      </c>
      <c r="C4312" s="406" t="s">
        <v>1026</v>
      </c>
      <c r="D4312" s="407"/>
      <c r="E4312" s="408"/>
      <c r="F4312" s="294" t="n">
        <f aca="false">0.25*F4310</f>
        <v>0</v>
      </c>
    </row>
    <row r="4313" customFormat="false" ht="12.75" hidden="false" customHeight="false" outlineLevel="0" collapsed="false">
      <c r="A4313" s="417"/>
      <c r="B4313" s="405"/>
      <c r="C4313" s="406"/>
      <c r="D4313" s="407"/>
      <c r="E4313" s="408"/>
      <c r="F4313" s="294"/>
    </row>
    <row r="4314" customFormat="false" ht="12.75" hidden="false" customHeight="false" outlineLevel="0" collapsed="false">
      <c r="A4314" s="417"/>
      <c r="B4314" s="405" t="s">
        <v>1187</v>
      </c>
      <c r="C4314" s="406" t="s">
        <v>1026</v>
      </c>
      <c r="D4314" s="407"/>
      <c r="E4314" s="408"/>
      <c r="F4314" s="294" t="n">
        <f aca="false">SUM(F4309:F4313)</f>
        <v>0</v>
      </c>
    </row>
    <row r="4315" customFormat="false" ht="12.75" hidden="false" customHeight="false" outlineLevel="0" collapsed="false">
      <c r="A4315" s="417"/>
      <c r="B4315" s="405"/>
      <c r="C4315" s="406"/>
      <c r="D4315" s="407"/>
      <c r="E4315" s="408"/>
      <c r="F4315" s="294"/>
    </row>
    <row r="4316" customFormat="false" ht="12.75" hidden="false" customHeight="false" outlineLevel="0" collapsed="false">
      <c r="A4316" s="417"/>
      <c r="B4316" s="405"/>
      <c r="C4316" s="406"/>
      <c r="D4316" s="407"/>
      <c r="E4316" s="408"/>
      <c r="F4316" s="294"/>
    </row>
    <row r="4317" customFormat="false" ht="12.75" hidden="false" customHeight="false" outlineLevel="0" collapsed="false">
      <c r="A4317" s="417"/>
      <c r="B4317" s="405"/>
      <c r="C4317" s="406"/>
      <c r="D4317" s="407"/>
      <c r="E4317" s="408"/>
      <c r="F4317" s="294"/>
    </row>
    <row r="4318" customFormat="false" ht="12" hidden="false" customHeight="true" outlineLevel="0" collapsed="false">
      <c r="A4318" s="417"/>
      <c r="B4318" s="405"/>
      <c r="C4318" s="406"/>
      <c r="D4318" s="407"/>
      <c r="E4318" s="408"/>
      <c r="F4318" s="294"/>
    </row>
    <row r="4319" customFormat="false" ht="78.75" hidden="false" customHeight="false" outlineLevel="0" collapsed="false">
      <c r="A4319" s="417"/>
      <c r="B4319" s="474" t="s">
        <v>1188</v>
      </c>
      <c r="C4319" s="406"/>
      <c r="D4319" s="407"/>
      <c r="E4319" s="408"/>
      <c r="F4319" s="294"/>
    </row>
    <row r="4320" customFormat="false" ht="12.75" hidden="false" customHeight="false" outlineLevel="0" collapsed="false">
      <c r="A4320" s="417"/>
      <c r="B4320" s="405"/>
      <c r="C4320" s="406"/>
      <c r="D4320" s="407"/>
      <c r="E4320" s="408"/>
      <c r="F4320" s="294"/>
    </row>
    <row r="4321" customFormat="false" ht="12.75" hidden="false" customHeight="false" outlineLevel="0" collapsed="false">
      <c r="A4321" s="475" t="s">
        <v>1189</v>
      </c>
      <c r="B4321" s="476" t="s">
        <v>1190</v>
      </c>
      <c r="C4321" s="477" t="s">
        <v>1191</v>
      </c>
      <c r="D4321" s="478" t="s">
        <v>558</v>
      </c>
      <c r="E4321" s="479"/>
      <c r="F4321" s="480"/>
    </row>
    <row r="4322" customFormat="false" ht="12.75" hidden="false" customHeight="false" outlineLevel="0" collapsed="false">
      <c r="A4322" s="481"/>
      <c r="B4322" s="482"/>
      <c r="C4322" s="483"/>
      <c r="D4322" s="484"/>
      <c r="E4322" s="485"/>
      <c r="F4322" s="486"/>
    </row>
    <row r="4323" customFormat="false" ht="12.75" hidden="false" customHeight="false" outlineLevel="0" collapsed="false">
      <c r="A4323" s="487" t="s">
        <v>1192</v>
      </c>
      <c r="B4323" s="488" t="s">
        <v>1193</v>
      </c>
      <c r="C4323" s="489"/>
      <c r="D4323" s="490"/>
      <c r="E4323" s="491"/>
      <c r="F4323" s="491"/>
    </row>
    <row r="4324" customFormat="false" ht="12.75" hidden="false" customHeight="false" outlineLevel="0" collapsed="false">
      <c r="A4324" s="492"/>
      <c r="B4324" s="493"/>
      <c r="C4324" s="494"/>
      <c r="D4324" s="495"/>
      <c r="E4324" s="496"/>
      <c r="F4324" s="496"/>
    </row>
    <row r="4325" customFormat="false" ht="51" hidden="false" customHeight="false" outlineLevel="0" collapsed="false">
      <c r="A4325" s="492"/>
      <c r="B4325" s="497" t="s">
        <v>1194</v>
      </c>
      <c r="C4325" s="498"/>
      <c r="D4325" s="499"/>
      <c r="E4325" s="496"/>
      <c r="F4325" s="496"/>
    </row>
    <row r="4326" customFormat="false" ht="12.75" hidden="false" customHeight="false" outlineLevel="0" collapsed="false">
      <c r="A4326" s="492"/>
      <c r="B4326" s="497"/>
      <c r="C4326" s="498"/>
      <c r="D4326" s="499"/>
      <c r="E4326" s="496"/>
      <c r="F4326" s="496"/>
    </row>
    <row r="4327" customFormat="false" ht="267.75" hidden="false" customHeight="false" outlineLevel="0" collapsed="false">
      <c r="A4327" s="492" t="n">
        <v>1</v>
      </c>
      <c r="B4327" s="500" t="s">
        <v>1195</v>
      </c>
      <c r="C4327" s="498" t="s">
        <v>368</v>
      </c>
      <c r="D4327" s="499" t="n">
        <v>1</v>
      </c>
      <c r="E4327" s="501"/>
      <c r="F4327" s="496" t="n">
        <f aca="false">+ROUND(E4327*D4327,2)</f>
        <v>0</v>
      </c>
    </row>
    <row r="4328" customFormat="false" ht="12.75" hidden="false" customHeight="false" outlineLevel="0" collapsed="false">
      <c r="A4328" s="502"/>
      <c r="B4328" s="503"/>
      <c r="C4328" s="504"/>
      <c r="D4328" s="505"/>
      <c r="E4328" s="496"/>
      <c r="F4328" s="496"/>
    </row>
    <row r="4329" customFormat="false" ht="12.75" hidden="false" customHeight="false" outlineLevel="0" collapsed="false">
      <c r="A4329" s="492" t="n">
        <v>2</v>
      </c>
      <c r="B4329" s="500" t="s">
        <v>1196</v>
      </c>
      <c r="C4329" s="504"/>
      <c r="D4329" s="505"/>
      <c r="E4329" s="496"/>
      <c r="F4329" s="496"/>
    </row>
    <row r="4330" customFormat="false" ht="255" hidden="false" customHeight="false" outlineLevel="0" collapsed="false">
      <c r="A4330" s="506"/>
      <c r="B4330" s="507" t="s">
        <v>1197</v>
      </c>
      <c r="C4330" s="506"/>
      <c r="D4330" s="507"/>
      <c r="E4330" s="508"/>
      <c r="F4330" s="509"/>
    </row>
    <row r="4331" customFormat="false" ht="12.75" hidden="false" customHeight="false" outlineLevel="0" collapsed="false">
      <c r="A4331" s="506"/>
      <c r="B4331" s="507"/>
      <c r="C4331" s="506"/>
      <c r="D4331" s="507"/>
      <c r="E4331" s="508"/>
      <c r="F4331" s="509"/>
    </row>
    <row r="4332" customFormat="false" ht="15.75" hidden="false" customHeight="false" outlineLevel="0" collapsed="false">
      <c r="A4332" s="506"/>
      <c r="B4332" s="507" t="s">
        <v>1198</v>
      </c>
      <c r="C4332" s="506" t="s">
        <v>51</v>
      </c>
      <c r="D4332" s="507"/>
      <c r="E4332" s="510"/>
      <c r="F4332" s="509"/>
    </row>
    <row r="4333" customFormat="false" ht="15.75" hidden="false" customHeight="false" outlineLevel="0" collapsed="false">
      <c r="A4333" s="506"/>
      <c r="B4333" s="507"/>
      <c r="C4333" s="506"/>
      <c r="D4333" s="507"/>
      <c r="E4333" s="510"/>
      <c r="F4333" s="509"/>
    </row>
    <row r="4334" customFormat="false" ht="25.5" hidden="false" customHeight="false" outlineLevel="0" collapsed="false">
      <c r="A4334" s="506" t="s">
        <v>918</v>
      </c>
      <c r="B4334" s="507" t="s">
        <v>1199</v>
      </c>
      <c r="C4334" s="506" t="n">
        <v>1</v>
      </c>
      <c r="D4334" s="511"/>
      <c r="E4334" s="510"/>
      <c r="F4334" s="509"/>
    </row>
    <row r="4335" customFormat="false" ht="15.75" hidden="false" customHeight="false" outlineLevel="0" collapsed="false">
      <c r="A4335" s="506" t="s">
        <v>920</v>
      </c>
      <c r="B4335" s="507" t="s">
        <v>1200</v>
      </c>
      <c r="C4335" s="506" t="n">
        <v>2</v>
      </c>
      <c r="D4335" s="511"/>
      <c r="E4335" s="510"/>
      <c r="F4335" s="509"/>
    </row>
    <row r="4336" customFormat="false" ht="15.75" hidden="false" customHeight="false" outlineLevel="0" collapsed="false">
      <c r="A4336" s="506" t="s">
        <v>1201</v>
      </c>
      <c r="B4336" s="507" t="s">
        <v>1202</v>
      </c>
      <c r="C4336" s="506" t="n">
        <v>1</v>
      </c>
      <c r="D4336" s="511"/>
      <c r="E4336" s="510"/>
      <c r="F4336" s="509"/>
    </row>
    <row r="4337" customFormat="false" ht="15.75" hidden="false" customHeight="false" outlineLevel="0" collapsed="false">
      <c r="A4337" s="506" t="s">
        <v>1203</v>
      </c>
      <c r="B4337" s="507" t="s">
        <v>1204</v>
      </c>
      <c r="C4337" s="506" t="n">
        <v>8</v>
      </c>
      <c r="D4337" s="511"/>
      <c r="E4337" s="510"/>
      <c r="F4337" s="509"/>
    </row>
    <row r="4338" customFormat="false" ht="15.75" hidden="false" customHeight="false" outlineLevel="0" collapsed="false">
      <c r="A4338" s="506" t="s">
        <v>1205</v>
      </c>
      <c r="B4338" s="507" t="s">
        <v>1206</v>
      </c>
      <c r="C4338" s="506" t="n">
        <v>1</v>
      </c>
      <c r="D4338" s="511"/>
      <c r="E4338" s="510"/>
      <c r="F4338" s="509"/>
    </row>
    <row r="4339" customFormat="false" ht="15.75" hidden="false" customHeight="false" outlineLevel="0" collapsed="false">
      <c r="A4339" s="506" t="s">
        <v>1207</v>
      </c>
      <c r="B4339" s="507" t="s">
        <v>1208</v>
      </c>
      <c r="C4339" s="506" t="n">
        <v>13</v>
      </c>
      <c r="D4339" s="511"/>
      <c r="E4339" s="510"/>
      <c r="F4339" s="509"/>
    </row>
    <row r="4340" customFormat="false" ht="15.75" hidden="false" customHeight="false" outlineLevel="0" collapsed="false">
      <c r="A4340" s="506" t="s">
        <v>1209</v>
      </c>
      <c r="B4340" s="507" t="s">
        <v>1210</v>
      </c>
      <c r="C4340" s="506" t="n">
        <v>1</v>
      </c>
      <c r="D4340" s="511"/>
      <c r="E4340" s="510"/>
      <c r="F4340" s="509"/>
    </row>
    <row r="4341" customFormat="false" ht="15.75" hidden="false" customHeight="false" outlineLevel="0" collapsed="false">
      <c r="A4341" s="506" t="s">
        <v>1211</v>
      </c>
      <c r="B4341" s="507" t="s">
        <v>1212</v>
      </c>
      <c r="C4341" s="506" t="n">
        <v>1</v>
      </c>
      <c r="D4341" s="511"/>
      <c r="E4341" s="510"/>
      <c r="F4341" s="509"/>
    </row>
    <row r="4342" customFormat="false" ht="15.75" hidden="false" customHeight="false" outlineLevel="0" collapsed="false">
      <c r="A4342" s="506" t="s">
        <v>1213</v>
      </c>
      <c r="B4342" s="507" t="s">
        <v>1214</v>
      </c>
      <c r="C4342" s="506" t="n">
        <v>2</v>
      </c>
      <c r="D4342" s="511"/>
      <c r="E4342" s="510"/>
      <c r="F4342" s="509"/>
    </row>
    <row r="4343" customFormat="false" ht="15.75" hidden="false" customHeight="false" outlineLevel="0" collapsed="false">
      <c r="A4343" s="506" t="s">
        <v>1215</v>
      </c>
      <c r="B4343" s="507" t="s">
        <v>1216</v>
      </c>
      <c r="C4343" s="506" t="n">
        <v>1</v>
      </c>
      <c r="D4343" s="511"/>
      <c r="E4343" s="512"/>
      <c r="F4343" s="513"/>
    </row>
    <row r="4344" customFormat="false" ht="15.75" hidden="false" customHeight="false" outlineLevel="0" collapsed="false">
      <c r="A4344" s="514"/>
      <c r="B4344" s="515"/>
      <c r="C4344" s="514"/>
      <c r="D4344" s="515"/>
      <c r="E4344" s="510"/>
      <c r="F4344" s="509"/>
    </row>
    <row r="4345" customFormat="false" ht="12.75" hidden="false" customHeight="false" outlineLevel="0" collapsed="false">
      <c r="A4345" s="506"/>
      <c r="B4345" s="507" t="s">
        <v>1217</v>
      </c>
      <c r="C4345" s="506" t="s">
        <v>368</v>
      </c>
      <c r="D4345" s="507" t="n">
        <v>1</v>
      </c>
      <c r="E4345" s="501"/>
      <c r="F4345" s="496"/>
    </row>
    <row r="4346" customFormat="false" ht="12.75" hidden="false" customHeight="false" outlineLevel="0" collapsed="false">
      <c r="A4346" s="506"/>
      <c r="B4346" s="507"/>
      <c r="C4346" s="506"/>
      <c r="D4346" s="507"/>
      <c r="E4346" s="516"/>
      <c r="F4346" s="509"/>
    </row>
    <row r="4347" customFormat="false" ht="12.75" hidden="false" customHeight="false" outlineLevel="0" collapsed="false">
      <c r="A4347" s="506"/>
      <c r="B4347" s="507"/>
      <c r="C4347" s="506"/>
      <c r="D4347" s="507"/>
      <c r="E4347" s="516"/>
      <c r="F4347" s="509"/>
    </row>
    <row r="4348" customFormat="false" ht="12.75" hidden="false" customHeight="false" outlineLevel="0" collapsed="false">
      <c r="A4348" s="506"/>
      <c r="B4348" s="507"/>
      <c r="C4348" s="506"/>
      <c r="D4348" s="507"/>
      <c r="E4348" s="516"/>
      <c r="F4348" s="509"/>
    </row>
    <row r="4349" customFormat="false" ht="255" hidden="false" customHeight="false" outlineLevel="0" collapsed="false">
      <c r="A4349" s="506"/>
      <c r="B4349" s="507" t="s">
        <v>1218</v>
      </c>
      <c r="C4349" s="506"/>
      <c r="D4349" s="507"/>
      <c r="E4349" s="510"/>
      <c r="F4349" s="509"/>
    </row>
    <row r="4350" customFormat="false" ht="12.75" hidden="false" customHeight="false" outlineLevel="0" collapsed="false">
      <c r="A4350" s="506"/>
      <c r="B4350" s="507"/>
      <c r="C4350" s="506"/>
      <c r="D4350" s="507"/>
      <c r="E4350" s="516"/>
      <c r="F4350" s="509"/>
    </row>
    <row r="4351" customFormat="false" ht="12.75" hidden="false" customHeight="false" outlineLevel="0" collapsed="false">
      <c r="A4351" s="506"/>
      <c r="B4351" s="507" t="s">
        <v>1219</v>
      </c>
      <c r="C4351" s="506"/>
      <c r="D4351" s="507"/>
      <c r="E4351" s="516"/>
      <c r="F4351" s="509"/>
    </row>
    <row r="4352" customFormat="false" ht="12.75" hidden="false" customHeight="false" outlineLevel="0" collapsed="false">
      <c r="A4352" s="506"/>
      <c r="B4352" s="507"/>
      <c r="C4352" s="506"/>
      <c r="D4352" s="507"/>
      <c r="E4352" s="516"/>
      <c r="F4352" s="509"/>
    </row>
    <row r="4353" customFormat="false" ht="12.75" hidden="false" customHeight="false" outlineLevel="0" collapsed="false">
      <c r="A4353" s="506" t="s">
        <v>918</v>
      </c>
      <c r="B4353" s="507" t="s">
        <v>1220</v>
      </c>
      <c r="C4353" s="506" t="n">
        <v>1</v>
      </c>
      <c r="D4353" s="507"/>
      <c r="E4353" s="516"/>
      <c r="F4353" s="509"/>
    </row>
    <row r="4354" customFormat="false" ht="12.75" hidden="false" customHeight="false" outlineLevel="0" collapsed="false">
      <c r="A4354" s="506" t="s">
        <v>920</v>
      </c>
      <c r="B4354" s="507" t="s">
        <v>1204</v>
      </c>
      <c r="C4354" s="506" t="n">
        <v>3</v>
      </c>
      <c r="D4354" s="507"/>
      <c r="E4354" s="516"/>
      <c r="F4354" s="509"/>
    </row>
    <row r="4355" customFormat="false" ht="12.75" hidden="false" customHeight="false" outlineLevel="0" collapsed="false">
      <c r="A4355" s="506" t="s">
        <v>1201</v>
      </c>
      <c r="B4355" s="507" t="s">
        <v>1206</v>
      </c>
      <c r="C4355" s="506" t="n">
        <v>1</v>
      </c>
      <c r="D4355" s="507"/>
      <c r="E4355" s="516"/>
      <c r="F4355" s="509"/>
    </row>
    <row r="4356" customFormat="false" ht="12.75" hidden="false" customHeight="false" outlineLevel="0" collapsed="false">
      <c r="A4356" s="506" t="s">
        <v>1203</v>
      </c>
      <c r="B4356" s="507" t="s">
        <v>1221</v>
      </c>
      <c r="C4356" s="506" t="n">
        <v>1</v>
      </c>
      <c r="D4356" s="507"/>
      <c r="E4356" s="516"/>
      <c r="F4356" s="509"/>
    </row>
    <row r="4357" customFormat="false" ht="12.75" hidden="false" customHeight="false" outlineLevel="0" collapsed="false">
      <c r="A4357" s="506" t="s">
        <v>1205</v>
      </c>
      <c r="B4357" s="507" t="s">
        <v>1222</v>
      </c>
      <c r="C4357" s="506" t="n">
        <v>1</v>
      </c>
      <c r="D4357" s="507"/>
      <c r="E4357" s="516"/>
      <c r="F4357" s="509"/>
    </row>
    <row r="4358" customFormat="false" ht="12.75" hidden="false" customHeight="false" outlineLevel="0" collapsed="false">
      <c r="A4358" s="506" t="s">
        <v>1207</v>
      </c>
      <c r="B4358" s="507" t="s">
        <v>1223</v>
      </c>
      <c r="C4358" s="506" t="n">
        <v>1</v>
      </c>
      <c r="D4358" s="507"/>
      <c r="E4358" s="516"/>
      <c r="F4358" s="509"/>
    </row>
    <row r="4359" customFormat="false" ht="12.75" hidden="false" customHeight="false" outlineLevel="0" collapsed="false">
      <c r="A4359" s="506" t="s">
        <v>1209</v>
      </c>
      <c r="B4359" s="507" t="s">
        <v>1224</v>
      </c>
      <c r="C4359" s="506" t="n">
        <v>9</v>
      </c>
      <c r="D4359" s="507"/>
      <c r="E4359" s="516"/>
      <c r="F4359" s="509"/>
    </row>
    <row r="4360" customFormat="false" ht="12.75" hidden="false" customHeight="false" outlineLevel="0" collapsed="false">
      <c r="A4360" s="506" t="s">
        <v>1211</v>
      </c>
      <c r="B4360" s="507" t="s">
        <v>1225</v>
      </c>
      <c r="C4360" s="506" t="n">
        <v>1</v>
      </c>
      <c r="D4360" s="517"/>
      <c r="E4360" s="518"/>
      <c r="F4360" s="513"/>
    </row>
    <row r="4361" customFormat="false" ht="15.75" hidden="false" customHeight="false" outlineLevel="0" collapsed="false">
      <c r="A4361" s="514"/>
      <c r="B4361" s="515"/>
      <c r="C4361" s="514"/>
      <c r="D4361" s="507"/>
      <c r="E4361" s="510"/>
      <c r="F4361" s="509"/>
    </row>
    <row r="4362" customFormat="false" ht="12.75" hidden="false" customHeight="false" outlineLevel="0" collapsed="false">
      <c r="A4362" s="506"/>
      <c r="B4362" s="507" t="s">
        <v>1226</v>
      </c>
      <c r="C4362" s="506" t="s">
        <v>368</v>
      </c>
      <c r="D4362" s="507" t="n">
        <v>1</v>
      </c>
      <c r="E4362" s="519"/>
      <c r="F4362" s="496"/>
    </row>
    <row r="4363" customFormat="false" ht="12.75" hidden="false" customHeight="false" outlineLevel="0" collapsed="false">
      <c r="A4363" s="506"/>
      <c r="B4363" s="507"/>
      <c r="C4363" s="506"/>
      <c r="D4363" s="507"/>
      <c r="E4363" s="516"/>
      <c r="F4363" s="509"/>
    </row>
    <row r="4364" customFormat="false" ht="25.5" hidden="false" customHeight="false" outlineLevel="0" collapsed="false">
      <c r="A4364" s="506"/>
      <c r="B4364" s="520" t="s">
        <v>1227</v>
      </c>
      <c r="C4364" s="506"/>
      <c r="D4364" s="507"/>
      <c r="E4364" s="516"/>
      <c r="F4364" s="509"/>
    </row>
    <row r="4365" customFormat="false" ht="76.5" hidden="false" customHeight="false" outlineLevel="0" collapsed="false">
      <c r="A4365" s="506"/>
      <c r="B4365" s="520" t="s">
        <v>1228</v>
      </c>
      <c r="C4365" s="506"/>
      <c r="D4365" s="507"/>
      <c r="E4365" s="516"/>
      <c r="F4365" s="509"/>
    </row>
    <row r="4366" customFormat="false" ht="12.75" hidden="false" customHeight="false" outlineLevel="0" collapsed="false">
      <c r="A4366" s="502"/>
      <c r="B4366" s="503"/>
      <c r="C4366" s="504"/>
      <c r="D4366" s="505"/>
      <c r="E4366" s="496"/>
      <c r="F4366" s="496"/>
    </row>
    <row r="4367" customFormat="false" ht="191.25" hidden="false" customHeight="false" outlineLevel="0" collapsed="false">
      <c r="A4367" s="492" t="n">
        <v>3</v>
      </c>
      <c r="B4367" s="507" t="s">
        <v>1229</v>
      </c>
      <c r="C4367" s="498"/>
      <c r="D4367" s="499"/>
      <c r="E4367" s="521"/>
      <c r="F4367" s="496"/>
    </row>
    <row r="4368" customFormat="false" ht="12.75" hidden="false" customHeight="false" outlineLevel="0" collapsed="false">
      <c r="A4368" s="492"/>
      <c r="B4368" s="507" t="s">
        <v>1230</v>
      </c>
      <c r="C4368" s="498"/>
      <c r="D4368" s="499"/>
      <c r="E4368" s="521"/>
      <c r="F4368" s="496"/>
    </row>
    <row r="4369" customFormat="false" ht="63.75" hidden="false" customHeight="false" outlineLevel="0" collapsed="false">
      <c r="A4369" s="492"/>
      <c r="B4369" s="493" t="s">
        <v>1231</v>
      </c>
      <c r="C4369" s="498" t="s">
        <v>368</v>
      </c>
      <c r="D4369" s="499" t="n">
        <v>1</v>
      </c>
      <c r="E4369" s="501"/>
      <c r="F4369" s="496" t="n">
        <f aca="false">+ROUND(E4369*D4369,2)</f>
        <v>0</v>
      </c>
    </row>
    <row r="4370" customFormat="false" ht="12.75" hidden="false" customHeight="false" outlineLevel="0" collapsed="false">
      <c r="A4370" s="492"/>
      <c r="B4370" s="522"/>
      <c r="C4370" s="498"/>
      <c r="D4370" s="499"/>
      <c r="E4370" s="521"/>
      <c r="F4370" s="496"/>
    </row>
    <row r="4371" customFormat="false" ht="12.75" hidden="false" customHeight="false" outlineLevel="0" collapsed="false">
      <c r="A4371" s="502"/>
      <c r="B4371" s="493" t="s">
        <v>1232</v>
      </c>
      <c r="C4371" s="504"/>
      <c r="D4371" s="505"/>
      <c r="E4371" s="496"/>
      <c r="F4371" s="496"/>
    </row>
    <row r="4372" customFormat="false" ht="216.75" hidden="false" customHeight="false" outlineLevel="0" collapsed="false">
      <c r="A4372" s="492" t="n">
        <v>4</v>
      </c>
      <c r="B4372" s="523" t="s">
        <v>1233</v>
      </c>
      <c r="C4372" s="524" t="s">
        <v>368</v>
      </c>
      <c r="D4372" s="495" t="n">
        <v>1</v>
      </c>
      <c r="E4372" s="501"/>
      <c r="F4372" s="496" t="n">
        <f aca="false">+ROUND(E4372*D4372,2)</f>
        <v>0</v>
      </c>
    </row>
    <row r="4373" customFormat="false" ht="12.75" hidden="false" customHeight="false" outlineLevel="0" collapsed="false">
      <c r="A4373" s="492"/>
      <c r="B4373" s="525"/>
      <c r="C4373" s="524"/>
      <c r="D4373" s="526"/>
      <c r="E4373" s="496" t="n">
        <v>0</v>
      </c>
      <c r="F4373" s="496"/>
    </row>
    <row r="4374" customFormat="false" ht="191.25" hidden="false" customHeight="false" outlineLevel="0" collapsed="false">
      <c r="A4374" s="492" t="n">
        <v>5</v>
      </c>
      <c r="B4374" s="523" t="s">
        <v>1234</v>
      </c>
      <c r="C4374" s="524" t="s">
        <v>368</v>
      </c>
      <c r="D4374" s="495" t="n">
        <v>1</v>
      </c>
      <c r="E4374" s="496"/>
      <c r="F4374" s="496" t="n">
        <f aca="false">+ROUND(E4374*D4374,2)</f>
        <v>0</v>
      </c>
    </row>
    <row r="4375" customFormat="false" ht="12.75" hidden="false" customHeight="false" outlineLevel="0" collapsed="false">
      <c r="A4375" s="502"/>
      <c r="B4375" s="527"/>
      <c r="C4375" s="504"/>
      <c r="D4375" s="505"/>
      <c r="E4375" s="496"/>
      <c r="F4375" s="496" t="n">
        <f aca="false">+ROUND(E4375*D4375,2)</f>
        <v>0</v>
      </c>
    </row>
    <row r="4376" customFormat="false" ht="82.5" hidden="false" customHeight="true" outlineLevel="0" collapsed="false">
      <c r="A4376" s="492" t="n">
        <v>6</v>
      </c>
      <c r="B4376" s="500" t="s">
        <v>1235</v>
      </c>
      <c r="C4376" s="528"/>
      <c r="D4376" s="529"/>
      <c r="E4376" s="496"/>
      <c r="F4376" s="496" t="n">
        <f aca="false">+ROUND(E4376*D4376,2)</f>
        <v>0</v>
      </c>
    </row>
    <row r="4377" customFormat="false" ht="76.5" hidden="false" customHeight="false" outlineLevel="0" collapsed="false">
      <c r="A4377" s="492"/>
      <c r="B4377" s="530" t="s">
        <v>1236</v>
      </c>
      <c r="C4377" s="528" t="s">
        <v>368</v>
      </c>
      <c r="D4377" s="529" t="n">
        <v>1</v>
      </c>
      <c r="E4377" s="501"/>
      <c r="F4377" s="496" t="n">
        <f aca="false">+ROUND(E4377*D4377,2)</f>
        <v>0</v>
      </c>
    </row>
    <row r="4378" customFormat="false" ht="76.5" hidden="false" customHeight="false" outlineLevel="0" collapsed="false">
      <c r="A4378" s="492"/>
      <c r="B4378" s="530" t="s">
        <v>1237</v>
      </c>
      <c r="C4378" s="528" t="s">
        <v>368</v>
      </c>
      <c r="D4378" s="529" t="n">
        <v>1</v>
      </c>
      <c r="E4378" s="501"/>
      <c r="F4378" s="496" t="n">
        <f aca="false">+ROUND(E4378*D4378,2)</f>
        <v>0</v>
      </c>
    </row>
    <row r="4379" customFormat="false" ht="12.75" hidden="false" customHeight="false" outlineLevel="0" collapsed="false">
      <c r="A4379" s="492"/>
      <c r="B4379" s="530"/>
      <c r="C4379" s="531"/>
      <c r="D4379" s="532"/>
      <c r="E4379" s="496"/>
      <c r="F4379" s="496" t="n">
        <f aca="false">+ROUND(E4379*D4379,2)</f>
        <v>0</v>
      </c>
    </row>
    <row r="4380" customFormat="false" ht="114.75" hidden="false" customHeight="false" outlineLevel="0" collapsed="false">
      <c r="A4380" s="492" t="n">
        <v>7</v>
      </c>
      <c r="B4380" s="530" t="s">
        <v>1238</v>
      </c>
      <c r="C4380" s="524" t="s">
        <v>368</v>
      </c>
      <c r="D4380" s="495" t="n">
        <v>1</v>
      </c>
      <c r="E4380" s="501"/>
      <c r="F4380" s="496" t="n">
        <f aca="false">+ROUND(E4380*D4380,2)</f>
        <v>0</v>
      </c>
    </row>
    <row r="4381" customFormat="false" ht="12.75" hidden="false" customHeight="false" outlineLevel="0" collapsed="false">
      <c r="A4381" s="492"/>
      <c r="B4381" s="530"/>
      <c r="C4381" s="524"/>
      <c r="D4381" s="526"/>
      <c r="E4381" s="496"/>
      <c r="F4381" s="496" t="n">
        <f aca="false">+ROUND(E4381*D4381,2)</f>
        <v>0</v>
      </c>
    </row>
    <row r="4382" customFormat="false" ht="38.25" hidden="false" customHeight="false" outlineLevel="0" collapsed="false">
      <c r="A4382" s="492" t="n">
        <v>8</v>
      </c>
      <c r="B4382" s="530" t="s">
        <v>1239</v>
      </c>
      <c r="C4382" s="528"/>
      <c r="D4382" s="533"/>
      <c r="E4382" s="496"/>
      <c r="F4382" s="496" t="n">
        <f aca="false">+ROUND(E4382*D4382,2)</f>
        <v>0</v>
      </c>
    </row>
    <row r="4383" customFormat="false" ht="12.75" hidden="false" customHeight="false" outlineLevel="0" collapsed="false">
      <c r="A4383" s="492"/>
      <c r="B4383" s="530" t="s">
        <v>1240</v>
      </c>
      <c r="C4383" s="528" t="s">
        <v>51</v>
      </c>
      <c r="D4383" s="529" t="n">
        <v>4</v>
      </c>
      <c r="E4383" s="501"/>
      <c r="F4383" s="496" t="n">
        <f aca="false">+ROUND(E4383*D4383,2)</f>
        <v>0</v>
      </c>
    </row>
    <row r="4384" customFormat="false" ht="12.75" hidden="false" customHeight="false" outlineLevel="0" collapsed="false">
      <c r="A4384" s="492"/>
      <c r="B4384" s="530" t="s">
        <v>1241</v>
      </c>
      <c r="C4384" s="528" t="s">
        <v>51</v>
      </c>
      <c r="D4384" s="529" t="n">
        <v>6</v>
      </c>
      <c r="E4384" s="501"/>
      <c r="F4384" s="496" t="n">
        <f aca="false">+ROUND(E4384*D4384,2)</f>
        <v>0</v>
      </c>
    </row>
    <row r="4385" customFormat="false" ht="12.75" hidden="false" customHeight="false" outlineLevel="0" collapsed="false">
      <c r="A4385" s="492"/>
      <c r="B4385" s="530"/>
      <c r="C4385" s="528"/>
      <c r="D4385" s="533"/>
      <c r="E4385" s="496"/>
      <c r="F4385" s="496" t="n">
        <f aca="false">+ROUND(E4385*D4385,2)</f>
        <v>0</v>
      </c>
    </row>
    <row r="4386" customFormat="false" ht="25.5" hidden="false" customHeight="false" outlineLevel="0" collapsed="false">
      <c r="A4386" s="492" t="n">
        <v>9</v>
      </c>
      <c r="B4386" s="530" t="s">
        <v>1242</v>
      </c>
      <c r="C4386" s="528"/>
      <c r="D4386" s="533"/>
      <c r="E4386" s="496"/>
      <c r="F4386" s="496" t="n">
        <f aca="false">+ROUND(E4386*D4386,2)</f>
        <v>0</v>
      </c>
    </row>
    <row r="4387" customFormat="false" ht="12.75" hidden="false" customHeight="false" outlineLevel="0" collapsed="false">
      <c r="A4387" s="492"/>
      <c r="B4387" s="530" t="s">
        <v>1240</v>
      </c>
      <c r="C4387" s="528" t="s">
        <v>51</v>
      </c>
      <c r="D4387" s="529" t="n">
        <v>1</v>
      </c>
      <c r="E4387" s="501"/>
      <c r="F4387" s="496" t="n">
        <f aca="false">+ROUND(E4387*D4387,2)</f>
        <v>0</v>
      </c>
    </row>
    <row r="4388" customFormat="false" ht="12.75" hidden="false" customHeight="false" outlineLevel="0" collapsed="false">
      <c r="A4388" s="492"/>
      <c r="B4388" s="530" t="s">
        <v>1241</v>
      </c>
      <c r="C4388" s="528" t="s">
        <v>51</v>
      </c>
      <c r="D4388" s="529" t="n">
        <v>1</v>
      </c>
      <c r="E4388" s="501"/>
      <c r="F4388" s="496" t="n">
        <f aca="false">+ROUND(E4388*D4388,2)</f>
        <v>0</v>
      </c>
    </row>
    <row r="4389" customFormat="false" ht="12.75" hidden="false" customHeight="false" outlineLevel="0" collapsed="false">
      <c r="A4389" s="492"/>
      <c r="B4389" s="530"/>
      <c r="C4389" s="528"/>
      <c r="D4389" s="533"/>
      <c r="E4389" s="496"/>
      <c r="F4389" s="496" t="n">
        <f aca="false">+ROUND(E4389*D4389,2)</f>
        <v>0</v>
      </c>
    </row>
    <row r="4390" customFormat="false" ht="25.5" hidden="false" customHeight="false" outlineLevel="0" collapsed="false">
      <c r="A4390" s="492" t="n">
        <v>10</v>
      </c>
      <c r="B4390" s="530" t="s">
        <v>1243</v>
      </c>
      <c r="C4390" s="528"/>
      <c r="D4390" s="533"/>
      <c r="E4390" s="496"/>
      <c r="F4390" s="496" t="n">
        <f aca="false">+ROUND(E4390*D4390,2)</f>
        <v>0</v>
      </c>
    </row>
    <row r="4391" customFormat="false" ht="12.75" hidden="false" customHeight="false" outlineLevel="0" collapsed="false">
      <c r="A4391" s="492"/>
      <c r="B4391" s="530" t="s">
        <v>1240</v>
      </c>
      <c r="C4391" s="528" t="s">
        <v>51</v>
      </c>
      <c r="D4391" s="529" t="n">
        <v>3</v>
      </c>
      <c r="E4391" s="501"/>
      <c r="F4391" s="496" t="n">
        <f aca="false">+ROUND(E4391*D4391,2)</f>
        <v>0</v>
      </c>
    </row>
    <row r="4392" customFormat="false" ht="12.75" hidden="false" customHeight="false" outlineLevel="0" collapsed="false">
      <c r="A4392" s="492"/>
      <c r="B4392" s="530"/>
      <c r="C4392" s="528"/>
      <c r="D4392" s="533"/>
      <c r="E4392" s="496"/>
      <c r="F4392" s="496" t="n">
        <f aca="false">+ROUND(E4392*D4392,2)</f>
        <v>0</v>
      </c>
    </row>
    <row r="4393" customFormat="false" ht="25.5" hidden="false" customHeight="false" outlineLevel="0" collapsed="false">
      <c r="A4393" s="492" t="n">
        <v>11</v>
      </c>
      <c r="B4393" s="493" t="s">
        <v>1244</v>
      </c>
      <c r="C4393" s="528" t="s">
        <v>1245</v>
      </c>
      <c r="D4393" s="529" t="n">
        <v>4</v>
      </c>
      <c r="E4393" s="501"/>
      <c r="F4393" s="496" t="n">
        <f aca="false">+ROUND(E4393*D4393,2)</f>
        <v>0</v>
      </c>
    </row>
    <row r="4394" customFormat="false" ht="12.75" hidden="false" customHeight="false" outlineLevel="0" collapsed="false">
      <c r="A4394" s="492"/>
      <c r="B4394" s="493"/>
      <c r="C4394" s="528"/>
      <c r="D4394" s="529"/>
      <c r="E4394" s="496"/>
      <c r="F4394" s="496" t="n">
        <f aca="false">+ROUND(E4394*D4394,2)</f>
        <v>0</v>
      </c>
    </row>
    <row r="4395" customFormat="false" ht="25.5" hidden="false" customHeight="false" outlineLevel="0" collapsed="false">
      <c r="A4395" s="492" t="n">
        <v>12</v>
      </c>
      <c r="B4395" s="493" t="s">
        <v>1246</v>
      </c>
      <c r="C4395" s="528" t="s">
        <v>1245</v>
      </c>
      <c r="D4395" s="529" t="n">
        <v>4</v>
      </c>
      <c r="E4395" s="501"/>
      <c r="F4395" s="496" t="n">
        <f aca="false">+ROUND(E4395*D4395,2)</f>
        <v>0</v>
      </c>
    </row>
    <row r="4396" customFormat="false" ht="12.75" hidden="false" customHeight="false" outlineLevel="0" collapsed="false">
      <c r="A4396" s="492"/>
      <c r="B4396" s="493"/>
      <c r="C4396" s="528"/>
      <c r="D4396" s="529"/>
      <c r="E4396" s="496"/>
      <c r="F4396" s="496" t="n">
        <f aca="false">+ROUND(E4396*D4396,2)</f>
        <v>0</v>
      </c>
    </row>
    <row r="4397" customFormat="false" ht="63.75" hidden="false" customHeight="false" outlineLevel="0" collapsed="false">
      <c r="A4397" s="492" t="n">
        <v>13</v>
      </c>
      <c r="B4397" s="534" t="s">
        <v>1247</v>
      </c>
      <c r="C4397" s="498"/>
      <c r="D4397" s="499"/>
      <c r="E4397" s="496"/>
      <c r="F4397" s="496" t="n">
        <f aca="false">+ROUND(E4397*D4397,2)</f>
        <v>0</v>
      </c>
    </row>
    <row r="4398" customFormat="false" ht="12.75" hidden="false" customHeight="false" outlineLevel="0" collapsed="false">
      <c r="A4398" s="492"/>
      <c r="B4398" s="535" t="s">
        <v>1248</v>
      </c>
      <c r="C4398" s="498" t="s">
        <v>438</v>
      </c>
      <c r="D4398" s="499" t="n">
        <v>20</v>
      </c>
      <c r="E4398" s="501"/>
      <c r="F4398" s="496" t="n">
        <f aca="false">+ROUND(E4398*D4398,2)</f>
        <v>0</v>
      </c>
    </row>
    <row r="4399" customFormat="false" ht="12.75" hidden="false" customHeight="false" outlineLevel="0" collapsed="false">
      <c r="A4399" s="492"/>
      <c r="B4399" s="535" t="s">
        <v>1249</v>
      </c>
      <c r="C4399" s="498" t="s">
        <v>438</v>
      </c>
      <c r="D4399" s="499" t="n">
        <v>8</v>
      </c>
      <c r="E4399" s="501"/>
      <c r="F4399" s="496" t="n">
        <f aca="false">+ROUND(E4399*D4399,2)</f>
        <v>0</v>
      </c>
    </row>
    <row r="4400" customFormat="false" ht="12.75" hidden="false" customHeight="false" outlineLevel="0" collapsed="false">
      <c r="A4400" s="492"/>
      <c r="B4400" s="535" t="s">
        <v>1250</v>
      </c>
      <c r="C4400" s="498" t="s">
        <v>438</v>
      </c>
      <c r="D4400" s="499" t="n">
        <v>8</v>
      </c>
      <c r="E4400" s="501"/>
      <c r="F4400" s="496" t="n">
        <f aca="false">+ROUND(E4400*D4400,2)</f>
        <v>0</v>
      </c>
    </row>
    <row r="4401" customFormat="false" ht="12.75" hidden="false" customHeight="false" outlineLevel="0" collapsed="false">
      <c r="A4401" s="492"/>
      <c r="B4401" s="535" t="s">
        <v>1251</v>
      </c>
      <c r="C4401" s="498" t="s">
        <v>438</v>
      </c>
      <c r="D4401" s="536" t="n">
        <v>56</v>
      </c>
      <c r="E4401" s="501"/>
      <c r="F4401" s="496" t="n">
        <f aca="false">+ROUND(E4401*D4401,2)</f>
        <v>0</v>
      </c>
    </row>
    <row r="4402" customFormat="false" ht="12.75" hidden="false" customHeight="false" outlineLevel="0" collapsed="false">
      <c r="A4402" s="492"/>
      <c r="B4402" s="535" t="s">
        <v>1252</v>
      </c>
      <c r="C4402" s="498" t="s">
        <v>438</v>
      </c>
      <c r="D4402" s="536" t="n">
        <v>32</v>
      </c>
      <c r="E4402" s="501"/>
      <c r="F4402" s="496" t="n">
        <f aca="false">+ROUND(E4402*D4402,2)</f>
        <v>0</v>
      </c>
    </row>
    <row r="4403" customFormat="false" ht="12.75" hidden="false" customHeight="false" outlineLevel="0" collapsed="false">
      <c r="A4403" s="492"/>
      <c r="B4403" s="535" t="s">
        <v>1253</v>
      </c>
      <c r="C4403" s="498" t="s">
        <v>438</v>
      </c>
      <c r="D4403" s="536" t="n">
        <v>32</v>
      </c>
      <c r="E4403" s="501"/>
      <c r="F4403" s="496" t="n">
        <f aca="false">+ROUND(E4403*D4403,2)</f>
        <v>0</v>
      </c>
    </row>
    <row r="4404" customFormat="false" ht="12.75" hidden="false" customHeight="false" outlineLevel="0" collapsed="false">
      <c r="A4404" s="492"/>
      <c r="B4404" s="535"/>
      <c r="C4404" s="498"/>
      <c r="D4404" s="536"/>
      <c r="E4404" s="496"/>
      <c r="F4404" s="496" t="n">
        <f aca="false">+ROUND(E4404*D4404,2)</f>
        <v>0</v>
      </c>
    </row>
    <row r="4405" customFormat="false" ht="12.75" hidden="false" customHeight="false" outlineLevel="0" collapsed="false">
      <c r="A4405" s="492"/>
      <c r="B4405" s="535"/>
      <c r="C4405" s="498"/>
      <c r="D4405" s="536"/>
      <c r="E4405" s="496"/>
      <c r="F4405" s="496" t="n">
        <f aca="false">+ROUND(E4405*D4405,2)</f>
        <v>0</v>
      </c>
    </row>
    <row r="4406" customFormat="false" ht="25.5" hidden="false" customHeight="false" outlineLevel="0" collapsed="false">
      <c r="A4406" s="492" t="s">
        <v>1254</v>
      </c>
      <c r="B4406" s="530" t="s">
        <v>1255</v>
      </c>
      <c r="C4406" s="498"/>
      <c r="D4406" s="536"/>
      <c r="E4406" s="496"/>
      <c r="F4406" s="496" t="n">
        <f aca="false">+ROUND(E4406*D4406,2)</f>
        <v>0</v>
      </c>
    </row>
    <row r="4407" customFormat="false" ht="12.75" hidden="false" customHeight="false" outlineLevel="0" collapsed="false">
      <c r="A4407" s="502"/>
      <c r="B4407" s="530" t="s">
        <v>1256</v>
      </c>
      <c r="C4407" s="498" t="s">
        <v>438</v>
      </c>
      <c r="D4407" s="536" t="n">
        <v>162</v>
      </c>
      <c r="E4407" s="501"/>
      <c r="F4407" s="496" t="n">
        <f aca="false">+ROUND(E4407*D4407,2)</f>
        <v>0</v>
      </c>
    </row>
    <row r="4408" customFormat="false" ht="12.75" hidden="false" customHeight="false" outlineLevel="0" collapsed="false">
      <c r="A4408" s="502"/>
      <c r="B4408" s="530" t="s">
        <v>1257</v>
      </c>
      <c r="C4408" s="498" t="s">
        <v>438</v>
      </c>
      <c r="D4408" s="536" t="n">
        <v>162</v>
      </c>
      <c r="E4408" s="501"/>
      <c r="F4408" s="496" t="n">
        <f aca="false">+ROUND(E4408*D4408,2)</f>
        <v>0</v>
      </c>
    </row>
    <row r="4409" customFormat="false" ht="12.75" hidden="false" customHeight="false" outlineLevel="0" collapsed="false">
      <c r="A4409" s="502"/>
      <c r="B4409" s="530" t="s">
        <v>1258</v>
      </c>
      <c r="C4409" s="498" t="s">
        <v>438</v>
      </c>
      <c r="D4409" s="536" t="n">
        <v>312</v>
      </c>
      <c r="E4409" s="501"/>
      <c r="F4409" s="496" t="n">
        <f aca="false">+ROUND(E4409*D4409,2)</f>
        <v>0</v>
      </c>
    </row>
    <row r="4410" customFormat="false" ht="12.75" hidden="false" customHeight="false" outlineLevel="0" collapsed="false">
      <c r="A4410" s="502"/>
      <c r="B4410" s="530" t="s">
        <v>1259</v>
      </c>
      <c r="C4410" s="498" t="s">
        <v>438</v>
      </c>
      <c r="D4410" s="536" t="n">
        <v>258</v>
      </c>
      <c r="E4410" s="501"/>
      <c r="F4410" s="496" t="n">
        <f aca="false">+ROUND(E4410*D4410,2)</f>
        <v>0</v>
      </c>
    </row>
    <row r="4411" customFormat="false" ht="12.75" hidden="false" customHeight="false" outlineLevel="0" collapsed="false">
      <c r="A4411" s="502"/>
      <c r="B4411" s="530" t="s">
        <v>1260</v>
      </c>
      <c r="C4411" s="498" t="s">
        <v>438</v>
      </c>
      <c r="D4411" s="536" t="n">
        <v>96</v>
      </c>
      <c r="E4411" s="501"/>
      <c r="F4411" s="496" t="n">
        <f aca="false">+ROUND(E4411*D4411,2)</f>
        <v>0</v>
      </c>
    </row>
    <row r="4412" customFormat="false" ht="12.75" hidden="false" customHeight="false" outlineLevel="0" collapsed="false">
      <c r="A4412" s="492"/>
      <c r="B4412" s="535"/>
      <c r="C4412" s="498"/>
      <c r="D4412" s="536"/>
      <c r="E4412" s="496"/>
      <c r="F4412" s="496" t="n">
        <f aca="false">+ROUND(E4412*D4412,2)</f>
        <v>0</v>
      </c>
    </row>
    <row r="4413" customFormat="false" ht="12.75" hidden="false" customHeight="false" outlineLevel="0" collapsed="false">
      <c r="A4413" s="492"/>
      <c r="B4413" s="537"/>
      <c r="C4413" s="524"/>
      <c r="D4413" s="526"/>
      <c r="E4413" s="496"/>
      <c r="F4413" s="496" t="n">
        <f aca="false">+ROUND(E4413*D4413,2)</f>
        <v>0</v>
      </c>
    </row>
    <row r="4414" customFormat="false" ht="89.25" hidden="false" customHeight="false" outlineLevel="0" collapsed="false">
      <c r="A4414" s="492" t="s">
        <v>1261</v>
      </c>
      <c r="B4414" s="523" t="s">
        <v>1262</v>
      </c>
      <c r="C4414" s="528"/>
      <c r="D4414" s="533"/>
      <c r="E4414" s="496"/>
      <c r="F4414" s="496" t="n">
        <f aca="false">+ROUND(E4414*D4414,2)</f>
        <v>0</v>
      </c>
    </row>
    <row r="4415" customFormat="false" ht="12.75" hidden="false" customHeight="false" outlineLevel="0" collapsed="false">
      <c r="A4415" s="502"/>
      <c r="B4415" s="530" t="s">
        <v>1256</v>
      </c>
      <c r="C4415" s="498" t="s">
        <v>438</v>
      </c>
      <c r="D4415" s="536" t="n">
        <v>162</v>
      </c>
      <c r="E4415" s="501"/>
      <c r="F4415" s="496" t="n">
        <f aca="false">+ROUND(E4415*D4415,2)</f>
        <v>0</v>
      </c>
    </row>
    <row r="4416" customFormat="false" ht="12.75" hidden="false" customHeight="false" outlineLevel="0" collapsed="false">
      <c r="A4416" s="502"/>
      <c r="B4416" s="530" t="s">
        <v>1257</v>
      </c>
      <c r="C4416" s="498" t="s">
        <v>438</v>
      </c>
      <c r="D4416" s="536" t="n">
        <v>162</v>
      </c>
      <c r="E4416" s="501"/>
      <c r="F4416" s="496" t="n">
        <f aca="false">+ROUND(E4416*D4416,2)</f>
        <v>0</v>
      </c>
    </row>
    <row r="4417" customFormat="false" ht="12.75" hidden="false" customHeight="false" outlineLevel="0" collapsed="false">
      <c r="A4417" s="502"/>
      <c r="B4417" s="530" t="s">
        <v>1258</v>
      </c>
      <c r="C4417" s="498" t="s">
        <v>438</v>
      </c>
      <c r="D4417" s="536" t="n">
        <v>312</v>
      </c>
      <c r="E4417" s="501"/>
      <c r="F4417" s="496" t="n">
        <f aca="false">+ROUND(E4417*D4417,2)</f>
        <v>0</v>
      </c>
    </row>
    <row r="4418" customFormat="false" ht="12.75" hidden="false" customHeight="false" outlineLevel="0" collapsed="false">
      <c r="A4418" s="502"/>
      <c r="B4418" s="530" t="s">
        <v>1259</v>
      </c>
      <c r="C4418" s="498" t="s">
        <v>438</v>
      </c>
      <c r="D4418" s="536" t="n">
        <v>258</v>
      </c>
      <c r="E4418" s="501"/>
      <c r="F4418" s="496" t="n">
        <f aca="false">+ROUND(E4418*D4418,2)</f>
        <v>0</v>
      </c>
    </row>
    <row r="4419" customFormat="false" ht="12.75" hidden="false" customHeight="false" outlineLevel="0" collapsed="false">
      <c r="A4419" s="502"/>
      <c r="B4419" s="530" t="s">
        <v>1260</v>
      </c>
      <c r="C4419" s="498" t="s">
        <v>438</v>
      </c>
      <c r="D4419" s="536" t="n">
        <v>96</v>
      </c>
      <c r="E4419" s="501"/>
      <c r="F4419" s="496" t="n">
        <f aca="false">+ROUND(E4419*D4419,2)</f>
        <v>0</v>
      </c>
    </row>
    <row r="4420" customFormat="false" ht="12.75" hidden="false" customHeight="false" outlineLevel="0" collapsed="false">
      <c r="A4420" s="492"/>
      <c r="B4420" s="535" t="s">
        <v>1248</v>
      </c>
      <c r="C4420" s="498" t="s">
        <v>438</v>
      </c>
      <c r="D4420" s="499" t="n">
        <v>20</v>
      </c>
      <c r="E4420" s="501"/>
      <c r="F4420" s="496" t="n">
        <f aca="false">+ROUND(E4420*D4420,2)</f>
        <v>0</v>
      </c>
    </row>
    <row r="4421" customFormat="false" ht="12.75" hidden="false" customHeight="false" outlineLevel="0" collapsed="false">
      <c r="A4421" s="492"/>
      <c r="B4421" s="535" t="s">
        <v>1249</v>
      </c>
      <c r="C4421" s="498" t="s">
        <v>438</v>
      </c>
      <c r="D4421" s="499" t="n">
        <v>8</v>
      </c>
      <c r="E4421" s="501"/>
      <c r="F4421" s="496" t="n">
        <f aca="false">+ROUND(E4421*D4421,2)</f>
        <v>0</v>
      </c>
    </row>
    <row r="4422" customFormat="false" ht="12.75" hidden="false" customHeight="false" outlineLevel="0" collapsed="false">
      <c r="A4422" s="492"/>
      <c r="B4422" s="535" t="s">
        <v>1250</v>
      </c>
      <c r="C4422" s="498" t="s">
        <v>438</v>
      </c>
      <c r="D4422" s="499" t="n">
        <v>8</v>
      </c>
      <c r="E4422" s="501"/>
      <c r="F4422" s="496" t="n">
        <f aca="false">+ROUND(E4422*D4422,2)</f>
        <v>0</v>
      </c>
    </row>
    <row r="4423" customFormat="false" ht="12.75" hidden="false" customHeight="false" outlineLevel="0" collapsed="false">
      <c r="A4423" s="492"/>
      <c r="B4423" s="535" t="s">
        <v>1251</v>
      </c>
      <c r="C4423" s="498" t="s">
        <v>438</v>
      </c>
      <c r="D4423" s="536" t="n">
        <v>56</v>
      </c>
      <c r="E4423" s="501"/>
      <c r="F4423" s="496" t="n">
        <f aca="false">+ROUND(E4423*D4423,2)</f>
        <v>0</v>
      </c>
    </row>
    <row r="4424" customFormat="false" ht="12.75" hidden="false" customHeight="false" outlineLevel="0" collapsed="false">
      <c r="A4424" s="492"/>
      <c r="B4424" s="535" t="s">
        <v>1252</v>
      </c>
      <c r="C4424" s="498" t="s">
        <v>438</v>
      </c>
      <c r="D4424" s="536" t="n">
        <v>32</v>
      </c>
      <c r="E4424" s="501"/>
      <c r="F4424" s="496" t="n">
        <f aca="false">+ROUND(E4424*D4424,2)</f>
        <v>0</v>
      </c>
    </row>
    <row r="4425" customFormat="false" ht="12.75" hidden="false" customHeight="false" outlineLevel="0" collapsed="false">
      <c r="A4425" s="492"/>
      <c r="B4425" s="535" t="s">
        <v>1253</v>
      </c>
      <c r="C4425" s="498" t="s">
        <v>438</v>
      </c>
      <c r="D4425" s="536" t="n">
        <v>32</v>
      </c>
      <c r="E4425" s="501"/>
      <c r="F4425" s="496" t="n">
        <f aca="false">+ROUND(E4425*D4425,2)</f>
        <v>0</v>
      </c>
    </row>
    <row r="4426" customFormat="false" ht="12.75" hidden="false" customHeight="false" outlineLevel="0" collapsed="false">
      <c r="A4426" s="492"/>
      <c r="B4426" s="535"/>
      <c r="C4426" s="498"/>
      <c r="D4426" s="536"/>
      <c r="E4426" s="496"/>
      <c r="F4426" s="496" t="n">
        <f aca="false">+ROUND(E4426*D4426,2)</f>
        <v>0</v>
      </c>
    </row>
    <row r="4427" customFormat="false" ht="229.5" hidden="false" customHeight="false" outlineLevel="0" collapsed="false">
      <c r="A4427" s="492" t="s">
        <v>1263</v>
      </c>
      <c r="B4427" s="538" t="s">
        <v>1264</v>
      </c>
      <c r="C4427" s="498" t="s">
        <v>368</v>
      </c>
      <c r="D4427" s="495" t="n">
        <v>1</v>
      </c>
      <c r="E4427" s="501"/>
      <c r="F4427" s="496" t="n">
        <f aca="false">+ROUND(E4427*D4427,2)</f>
        <v>0</v>
      </c>
    </row>
    <row r="4428" customFormat="false" ht="12.75" hidden="false" customHeight="false" outlineLevel="0" collapsed="false">
      <c r="A4428" s="492"/>
      <c r="B4428" s="537"/>
      <c r="C4428" s="524"/>
      <c r="D4428" s="495"/>
      <c r="E4428" s="496"/>
      <c r="F4428" s="496" t="n">
        <f aca="false">+ROUND(E4428*D4428,2)</f>
        <v>0</v>
      </c>
    </row>
    <row r="4429" customFormat="false" ht="12.75" hidden="false" customHeight="false" outlineLevel="0" collapsed="false">
      <c r="A4429" s="492"/>
      <c r="B4429" s="537"/>
      <c r="C4429" s="524"/>
      <c r="D4429" s="495"/>
      <c r="E4429" s="496"/>
      <c r="F4429" s="496" t="n">
        <f aca="false">+ROUND(E4429*D4429,2)</f>
        <v>0</v>
      </c>
    </row>
    <row r="4430" customFormat="false" ht="89.25" hidden="false" customHeight="false" outlineLevel="0" collapsed="false">
      <c r="A4430" s="492" t="s">
        <v>1265</v>
      </c>
      <c r="B4430" s="538" t="s">
        <v>1266</v>
      </c>
      <c r="C4430" s="498" t="s">
        <v>368</v>
      </c>
      <c r="D4430" s="495" t="n">
        <v>4</v>
      </c>
      <c r="E4430" s="501"/>
      <c r="F4430" s="496" t="n">
        <f aca="false">+ROUND(E4430*D4430,2)</f>
        <v>0</v>
      </c>
    </row>
    <row r="4431" customFormat="false" ht="12.75" hidden="false" customHeight="false" outlineLevel="0" collapsed="false">
      <c r="A4431" s="492"/>
      <c r="B4431" s="537"/>
      <c r="C4431" s="524"/>
      <c r="D4431" s="495"/>
      <c r="E4431" s="496"/>
      <c r="F4431" s="496" t="n">
        <f aca="false">+ROUND(E4431*D4431,2)</f>
        <v>0</v>
      </c>
    </row>
    <row r="4432" customFormat="false" ht="153" hidden="false" customHeight="false" outlineLevel="0" collapsed="false">
      <c r="A4432" s="492" t="s">
        <v>1267</v>
      </c>
      <c r="B4432" s="538" t="s">
        <v>1268</v>
      </c>
      <c r="C4432" s="498"/>
      <c r="D4432" s="529"/>
      <c r="E4432" s="496"/>
      <c r="F4432" s="496" t="n">
        <f aca="false">+ROUND(E4432*D4432,2)</f>
        <v>0</v>
      </c>
    </row>
    <row r="4433" customFormat="false" ht="72" hidden="false" customHeight="true" outlineLevel="0" collapsed="false">
      <c r="A4433" s="492"/>
      <c r="B4433" s="539" t="s">
        <v>1269</v>
      </c>
      <c r="C4433" s="498" t="s">
        <v>368</v>
      </c>
      <c r="D4433" s="529" t="n">
        <v>3</v>
      </c>
      <c r="E4433" s="501"/>
      <c r="F4433" s="496" t="n">
        <f aca="false">+ROUND(E4433*D4433,2)</f>
        <v>0</v>
      </c>
    </row>
    <row r="4434" customFormat="false" ht="12.75" hidden="false" customHeight="false" outlineLevel="0" collapsed="false">
      <c r="A4434" s="492"/>
      <c r="B4434" s="538"/>
      <c r="C4434" s="498"/>
      <c r="D4434" s="529"/>
      <c r="E4434" s="496"/>
      <c r="F4434" s="496" t="n">
        <f aca="false">+ROUND(E4434*D4434,2)</f>
        <v>0</v>
      </c>
    </row>
    <row r="4435" customFormat="false" ht="69.75" hidden="false" customHeight="true" outlineLevel="0" collapsed="false">
      <c r="A4435" s="492"/>
      <c r="B4435" s="538" t="s">
        <v>1270</v>
      </c>
      <c r="C4435" s="498" t="s">
        <v>368</v>
      </c>
      <c r="D4435" s="529" t="n">
        <v>1</v>
      </c>
      <c r="E4435" s="501"/>
      <c r="F4435" s="496" t="n">
        <f aca="false">+ROUND(E4435*D4435,2)</f>
        <v>0</v>
      </c>
    </row>
    <row r="4436" customFormat="false" ht="12.75" hidden="false" customHeight="false" outlineLevel="0" collapsed="false">
      <c r="A4436" s="492"/>
      <c r="B4436" s="538"/>
      <c r="C4436" s="498"/>
      <c r="D4436" s="529"/>
      <c r="E4436" s="496"/>
      <c r="F4436" s="496" t="n">
        <f aca="false">+ROUND(E4436*D4436,2)</f>
        <v>0</v>
      </c>
    </row>
    <row r="4437" customFormat="false" ht="75" hidden="false" customHeight="true" outlineLevel="0" collapsed="false">
      <c r="A4437" s="492"/>
      <c r="B4437" s="538" t="s">
        <v>1271</v>
      </c>
      <c r="C4437" s="498" t="s">
        <v>368</v>
      </c>
      <c r="D4437" s="529" t="n">
        <v>1</v>
      </c>
      <c r="E4437" s="501"/>
      <c r="F4437" s="496" t="n">
        <f aca="false">+ROUND(E4437*D4437,2)</f>
        <v>0</v>
      </c>
    </row>
    <row r="4438" customFormat="false" ht="12.75" hidden="false" customHeight="false" outlineLevel="0" collapsed="false">
      <c r="A4438" s="492"/>
      <c r="B4438" s="538"/>
      <c r="C4438" s="498"/>
      <c r="D4438" s="495"/>
      <c r="E4438" s="496"/>
      <c r="F4438" s="496" t="n">
        <f aca="false">+ROUND(E4438*D4438,2)</f>
        <v>0</v>
      </c>
    </row>
    <row r="4439" customFormat="false" ht="38.25" hidden="false" customHeight="false" outlineLevel="0" collapsed="false">
      <c r="A4439" s="492" t="s">
        <v>1272</v>
      </c>
      <c r="B4439" s="538" t="s">
        <v>1273</v>
      </c>
      <c r="C4439" s="498"/>
      <c r="D4439" s="495"/>
      <c r="E4439" s="496"/>
      <c r="F4439" s="496" t="n">
        <f aca="false">+ROUND(E4439*D4439,2)</f>
        <v>0</v>
      </c>
    </row>
    <row r="4440" customFormat="false" ht="12.75" hidden="false" customHeight="false" outlineLevel="0" collapsed="false">
      <c r="A4440" s="492"/>
      <c r="B4440" s="538"/>
      <c r="C4440" s="498" t="s">
        <v>368</v>
      </c>
      <c r="D4440" s="495" t="n">
        <v>4</v>
      </c>
      <c r="E4440" s="501"/>
      <c r="F4440" s="496" t="n">
        <f aca="false">+ROUND(E4440*D4440,2)</f>
        <v>0</v>
      </c>
    </row>
    <row r="4441" customFormat="false" ht="12.75" hidden="false" customHeight="false" outlineLevel="0" collapsed="false">
      <c r="A4441" s="492"/>
      <c r="B4441" s="538"/>
      <c r="C4441" s="498"/>
      <c r="D4441" s="495"/>
      <c r="E4441" s="496"/>
      <c r="F4441" s="496" t="n">
        <f aca="false">+ROUND(E4441*D4441,2)</f>
        <v>0</v>
      </c>
    </row>
    <row r="4442" customFormat="false" ht="51" hidden="false" customHeight="false" outlineLevel="0" collapsed="false">
      <c r="A4442" s="492" t="s">
        <v>1274</v>
      </c>
      <c r="B4442" s="530" t="s">
        <v>1275</v>
      </c>
      <c r="C4442" s="494" t="s">
        <v>51</v>
      </c>
      <c r="D4442" s="495" t="n">
        <v>1</v>
      </c>
      <c r="E4442" s="501"/>
      <c r="F4442" s="496" t="n">
        <f aca="false">+ROUND(E4442*D4442,2)</f>
        <v>0</v>
      </c>
    </row>
    <row r="4443" customFormat="false" ht="12.75" hidden="false" customHeight="false" outlineLevel="0" collapsed="false">
      <c r="A4443" s="492"/>
      <c r="B4443" s="530"/>
      <c r="C4443" s="524"/>
      <c r="D4443" s="526"/>
      <c r="E4443" s="496"/>
      <c r="F4443" s="496" t="n">
        <f aca="false">+ROUND(E4443*D4443,2)</f>
        <v>0</v>
      </c>
    </row>
    <row r="4444" customFormat="false" ht="48" hidden="false" customHeight="false" outlineLevel="0" collapsed="false">
      <c r="A4444" s="492" t="s">
        <v>1276</v>
      </c>
      <c r="B4444" s="540" t="s">
        <v>1277</v>
      </c>
      <c r="C4444" s="524"/>
      <c r="D4444" s="526"/>
      <c r="E4444" s="496"/>
      <c r="F4444" s="496" t="n">
        <f aca="false">+ROUND(E4444*D4444,2)</f>
        <v>0</v>
      </c>
    </row>
    <row r="4445" customFormat="false" ht="12.75" hidden="false" customHeight="false" outlineLevel="0" collapsed="false">
      <c r="A4445" s="492"/>
      <c r="B4445" s="540" t="s">
        <v>1278</v>
      </c>
      <c r="C4445" s="524"/>
      <c r="D4445" s="526"/>
      <c r="E4445" s="496"/>
      <c r="F4445" s="496" t="n">
        <f aca="false">+ROUND(E4445*D4445,2)</f>
        <v>0</v>
      </c>
    </row>
    <row r="4446" customFormat="false" ht="12.75" hidden="false" customHeight="false" outlineLevel="0" collapsed="false">
      <c r="A4446" s="492"/>
      <c r="B4446" s="540" t="s">
        <v>1279</v>
      </c>
      <c r="C4446" s="524"/>
      <c r="D4446" s="526"/>
      <c r="E4446" s="496"/>
      <c r="F4446" s="496" t="n">
        <f aca="false">+ROUND(E4446*D4446,2)</f>
        <v>0</v>
      </c>
    </row>
    <row r="4447" customFormat="false" ht="12.75" hidden="false" customHeight="false" outlineLevel="0" collapsed="false">
      <c r="A4447" s="492"/>
      <c r="B4447" s="540" t="s">
        <v>1280</v>
      </c>
      <c r="C4447" s="524"/>
      <c r="D4447" s="526"/>
      <c r="E4447" s="496"/>
      <c r="F4447" s="496" t="n">
        <f aca="false">+ROUND(E4447*D4447,2)</f>
        <v>0</v>
      </c>
    </row>
    <row r="4448" customFormat="false" ht="12.75" hidden="false" customHeight="false" outlineLevel="0" collapsed="false">
      <c r="A4448" s="492"/>
      <c r="B4448" s="540" t="s">
        <v>1281</v>
      </c>
      <c r="C4448" s="524"/>
      <c r="D4448" s="526"/>
      <c r="E4448" s="496"/>
      <c r="F4448" s="496" t="n">
        <f aca="false">+ROUND(E4448*D4448,2)</f>
        <v>0</v>
      </c>
    </row>
    <row r="4449" customFormat="false" ht="45.75" hidden="false" customHeight="true" outlineLevel="0" collapsed="false">
      <c r="A4449" s="492"/>
      <c r="B4449" s="540" t="s">
        <v>1282</v>
      </c>
      <c r="C4449" s="524" t="s">
        <v>368</v>
      </c>
      <c r="D4449" s="495" t="n">
        <v>1</v>
      </c>
      <c r="E4449" s="501"/>
      <c r="F4449" s="496" t="n">
        <f aca="false">+ROUND(E4449*D4449,2)</f>
        <v>0</v>
      </c>
    </row>
    <row r="4450" customFormat="false" ht="12.75" hidden="false" customHeight="false" outlineLevel="0" collapsed="false">
      <c r="A4450" s="492"/>
      <c r="B4450" s="540"/>
      <c r="C4450" s="524"/>
      <c r="D4450" s="526"/>
      <c r="E4450" s="496" t="n">
        <v>0</v>
      </c>
      <c r="F4450" s="496" t="n">
        <f aca="false">+ROUND(E4450*D4450,2)</f>
        <v>0</v>
      </c>
    </row>
    <row r="4451" customFormat="false" ht="36" hidden="false" customHeight="false" outlineLevel="0" collapsed="false">
      <c r="A4451" s="492" t="s">
        <v>1283</v>
      </c>
      <c r="B4451" s="540" t="s">
        <v>1284</v>
      </c>
      <c r="C4451" s="541"/>
      <c r="D4451" s="541"/>
      <c r="E4451" s="496" t="n">
        <v>0</v>
      </c>
      <c r="F4451" s="496" t="n">
        <f aca="false">+ROUND(E4451*D4451,2)</f>
        <v>0</v>
      </c>
    </row>
    <row r="4452" customFormat="false" ht="12.75" hidden="false" customHeight="false" outlineLevel="0" collapsed="false">
      <c r="A4452" s="492"/>
      <c r="B4452" s="540" t="s">
        <v>1285</v>
      </c>
      <c r="C4452" s="541" t="s">
        <v>51</v>
      </c>
      <c r="D4452" s="541" t="n">
        <v>2</v>
      </c>
      <c r="E4452" s="501"/>
      <c r="F4452" s="496" t="n">
        <f aca="false">+ROUND(E4452*D4452,2)</f>
        <v>0</v>
      </c>
    </row>
    <row r="4453" customFormat="false" ht="48" hidden="false" customHeight="false" outlineLevel="0" collapsed="false">
      <c r="A4453" s="492"/>
      <c r="B4453" s="540" t="s">
        <v>1286</v>
      </c>
      <c r="C4453" s="541"/>
      <c r="D4453" s="541"/>
      <c r="E4453" s="496"/>
      <c r="F4453" s="496" t="n">
        <f aca="false">+ROUND(E4453*D4453,2)</f>
        <v>0</v>
      </c>
    </row>
    <row r="4454" customFormat="false" ht="12.75" hidden="false" customHeight="false" outlineLevel="0" collapsed="false">
      <c r="A4454" s="492"/>
      <c r="B4454" s="540"/>
      <c r="C4454" s="541"/>
      <c r="D4454" s="541"/>
      <c r="E4454" s="496"/>
      <c r="F4454" s="496" t="n">
        <f aca="false">+ROUND(E4454*D4454,2)</f>
        <v>0</v>
      </c>
    </row>
    <row r="4455" customFormat="false" ht="48" hidden="false" customHeight="false" outlineLevel="0" collapsed="false">
      <c r="A4455" s="492" t="n">
        <v>23</v>
      </c>
      <c r="B4455" s="540" t="s">
        <v>1287</v>
      </c>
      <c r="C4455" s="541"/>
      <c r="D4455" s="541"/>
      <c r="E4455" s="496"/>
      <c r="F4455" s="496" t="n">
        <f aca="false">+ROUND(E4455*D4455,2)</f>
        <v>0</v>
      </c>
    </row>
    <row r="4456" customFormat="false" ht="12.75" hidden="false" customHeight="false" outlineLevel="0" collapsed="false">
      <c r="A4456" s="492"/>
      <c r="B4456" s="540" t="s">
        <v>1288</v>
      </c>
      <c r="C4456" s="541" t="s">
        <v>51</v>
      </c>
      <c r="D4456" s="541" t="n">
        <v>2</v>
      </c>
      <c r="E4456" s="501"/>
      <c r="F4456" s="496" t="n">
        <f aca="false">+ROUND(E4456*D4456,2)</f>
        <v>0</v>
      </c>
    </row>
    <row r="4457" customFormat="false" ht="12.75" hidden="false" customHeight="false" outlineLevel="0" collapsed="false">
      <c r="A4457" s="492"/>
      <c r="B4457" s="540"/>
      <c r="C4457" s="541"/>
      <c r="D4457" s="541"/>
      <c r="E4457" s="496"/>
      <c r="F4457" s="496" t="n">
        <f aca="false">+ROUND(E4457*D4457,2)</f>
        <v>0</v>
      </c>
    </row>
    <row r="4458" customFormat="false" ht="25.5" hidden="false" customHeight="false" outlineLevel="0" collapsed="false">
      <c r="A4458" s="492" t="n">
        <v>24</v>
      </c>
      <c r="B4458" s="530" t="s">
        <v>1289</v>
      </c>
      <c r="C4458" s="494" t="s">
        <v>368</v>
      </c>
      <c r="D4458" s="495" t="n">
        <v>1</v>
      </c>
      <c r="E4458" s="501"/>
      <c r="F4458" s="496" t="n">
        <f aca="false">+ROUND(E4458*D4458,2)</f>
        <v>0</v>
      </c>
    </row>
    <row r="4459" customFormat="false" ht="12.75" hidden="false" customHeight="false" outlineLevel="0" collapsed="false">
      <c r="A4459" s="492"/>
      <c r="B4459" s="530"/>
      <c r="C4459" s="494"/>
      <c r="D4459" s="495"/>
      <c r="E4459" s="496"/>
      <c r="F4459" s="496" t="n">
        <f aca="false">+ROUND(E4459*D4459,2)</f>
        <v>0</v>
      </c>
    </row>
    <row r="4460" customFormat="false" ht="38.25" hidden="false" customHeight="false" outlineLevel="0" collapsed="false">
      <c r="A4460" s="492" t="n">
        <v>25</v>
      </c>
      <c r="B4460" s="523" t="s">
        <v>1290</v>
      </c>
      <c r="C4460" s="542" t="s">
        <v>368</v>
      </c>
      <c r="D4460" s="529" t="n">
        <v>1</v>
      </c>
      <c r="E4460" s="501"/>
      <c r="F4460" s="496" t="n">
        <f aca="false">+ROUND(E4460*D4460,2)</f>
        <v>0</v>
      </c>
    </row>
    <row r="4461" customFormat="false" ht="12.75" hidden="false" customHeight="false" outlineLevel="0" collapsed="false">
      <c r="A4461" s="492"/>
      <c r="B4461" s="523"/>
      <c r="C4461" s="542"/>
      <c r="D4461" s="533"/>
      <c r="E4461" s="496"/>
      <c r="F4461" s="496" t="n">
        <f aca="false">+ROUND(E4461*D4461,2)</f>
        <v>0</v>
      </c>
    </row>
    <row r="4462" customFormat="false" ht="12.75" hidden="false" customHeight="false" outlineLevel="0" collapsed="false">
      <c r="A4462" s="492" t="n">
        <v>26</v>
      </c>
      <c r="B4462" s="543" t="s">
        <v>1291</v>
      </c>
      <c r="C4462" s="544"/>
      <c r="D4462" s="544"/>
      <c r="E4462" s="545"/>
      <c r="F4462" s="496" t="n">
        <f aca="false">+ROUND(E4462*D4462,2)</f>
        <v>0</v>
      </c>
    </row>
    <row r="4463" customFormat="false" ht="12.75" hidden="false" customHeight="false" outlineLevel="0" collapsed="false">
      <c r="A4463" s="546"/>
      <c r="B4463" s="543" t="s">
        <v>1292</v>
      </c>
      <c r="C4463" s="544"/>
      <c r="D4463" s="544"/>
      <c r="E4463" s="545"/>
      <c r="F4463" s="496" t="n">
        <f aca="false">+ROUND(E4463*D4463,2)</f>
        <v>0</v>
      </c>
    </row>
    <row r="4464" customFormat="false" ht="12.75" hidden="false" customHeight="false" outlineLevel="0" collapsed="false">
      <c r="A4464" s="546"/>
      <c r="B4464" s="543" t="s">
        <v>1293</v>
      </c>
      <c r="C4464" s="544"/>
      <c r="D4464" s="544"/>
      <c r="E4464" s="545"/>
      <c r="F4464" s="496" t="n">
        <f aca="false">+ROUND(E4464*D4464,2)</f>
        <v>0</v>
      </c>
    </row>
    <row r="4465" customFormat="false" ht="12.75" hidden="false" customHeight="false" outlineLevel="0" collapsed="false">
      <c r="A4465" s="546"/>
      <c r="B4465" s="543" t="s">
        <v>1294</v>
      </c>
      <c r="C4465" s="544"/>
      <c r="D4465" s="544"/>
      <c r="E4465" s="545"/>
      <c r="F4465" s="496" t="n">
        <f aca="false">+ROUND(E4465*D4465,2)</f>
        <v>0</v>
      </c>
    </row>
    <row r="4466" customFormat="false" ht="12.75" hidden="false" customHeight="false" outlineLevel="0" collapsed="false">
      <c r="A4466" s="546"/>
      <c r="B4466" s="543" t="s">
        <v>1295</v>
      </c>
      <c r="C4466" s="544"/>
      <c r="D4466" s="544"/>
      <c r="E4466" s="545"/>
      <c r="F4466" s="496" t="n">
        <f aca="false">+ROUND(E4466*D4466,2)</f>
        <v>0</v>
      </c>
    </row>
    <row r="4467" customFormat="false" ht="12.75" hidden="false" customHeight="false" outlineLevel="0" collapsed="false">
      <c r="A4467" s="546"/>
      <c r="B4467" s="543" t="s">
        <v>1296</v>
      </c>
      <c r="C4467" s="544"/>
      <c r="D4467" s="544"/>
      <c r="E4467" s="545"/>
      <c r="F4467" s="496" t="n">
        <f aca="false">+ROUND(E4467*D4467,2)</f>
        <v>0</v>
      </c>
    </row>
    <row r="4468" customFormat="false" ht="12.75" hidden="false" customHeight="false" outlineLevel="0" collapsed="false">
      <c r="A4468" s="546"/>
      <c r="B4468" s="543" t="s">
        <v>1297</v>
      </c>
      <c r="C4468" s="544"/>
      <c r="D4468" s="544"/>
      <c r="E4468" s="545"/>
      <c r="F4468" s="496" t="n">
        <f aca="false">+ROUND(E4468*D4468,2)</f>
        <v>0</v>
      </c>
    </row>
    <row r="4469" customFormat="false" ht="12.75" hidden="false" customHeight="false" outlineLevel="0" collapsed="false">
      <c r="A4469" s="546"/>
      <c r="B4469" s="543" t="s">
        <v>1298</v>
      </c>
      <c r="C4469" s="544"/>
      <c r="D4469" s="544"/>
      <c r="E4469" s="545"/>
      <c r="F4469" s="496" t="n">
        <f aca="false">+ROUND(E4469*D4469,2)</f>
        <v>0</v>
      </c>
    </row>
    <row r="4470" customFormat="false" ht="12.75" hidden="false" customHeight="false" outlineLevel="0" collapsed="false">
      <c r="A4470" s="546"/>
      <c r="B4470" s="543" t="s">
        <v>1299</v>
      </c>
      <c r="C4470" s="544"/>
      <c r="D4470" s="544"/>
      <c r="E4470" s="545"/>
      <c r="F4470" s="496" t="n">
        <f aca="false">+ROUND(E4470*D4470,2)</f>
        <v>0</v>
      </c>
    </row>
    <row r="4471" customFormat="false" ht="12.75" hidden="false" customHeight="false" outlineLevel="0" collapsed="false">
      <c r="A4471" s="546"/>
      <c r="B4471" s="543" t="s">
        <v>1300</v>
      </c>
      <c r="C4471" s="544"/>
      <c r="D4471" s="544"/>
      <c r="E4471" s="545"/>
      <c r="F4471" s="496"/>
    </row>
    <row r="4472" customFormat="false" ht="12.75" hidden="false" customHeight="false" outlineLevel="0" collapsed="false">
      <c r="A4472" s="546"/>
      <c r="B4472" s="543" t="s">
        <v>1301</v>
      </c>
      <c r="C4472" s="547" t="s">
        <v>51</v>
      </c>
      <c r="D4472" s="548" t="n">
        <v>1</v>
      </c>
      <c r="E4472" s="549"/>
      <c r="F4472" s="496" t="n">
        <f aca="false">+ROUND(E4472*D4472,2)</f>
        <v>0</v>
      </c>
    </row>
    <row r="4473" customFormat="false" ht="12.75" hidden="false" customHeight="false" outlineLevel="0" collapsed="false">
      <c r="A4473" s="546"/>
      <c r="B4473" s="543" t="s">
        <v>1302</v>
      </c>
      <c r="C4473" s="544"/>
      <c r="D4473" s="544"/>
      <c r="E4473" s="545"/>
      <c r="F4473" s="496" t="n">
        <f aca="false">+ROUND(E4473*D4473,2)</f>
        <v>0</v>
      </c>
    </row>
    <row r="4474" customFormat="false" ht="12.75" hidden="false" customHeight="false" outlineLevel="0" collapsed="false">
      <c r="A4474" s="546"/>
      <c r="B4474" s="543" t="s">
        <v>1303</v>
      </c>
      <c r="C4474" s="544"/>
      <c r="D4474" s="544"/>
      <c r="E4474" s="545"/>
      <c r="F4474" s="496" t="n">
        <f aca="false">+ROUND(E4474*D4474,2)</f>
        <v>0</v>
      </c>
    </row>
    <row r="4475" customFormat="false" ht="12.75" hidden="false" customHeight="false" outlineLevel="0" collapsed="false">
      <c r="A4475" s="546"/>
      <c r="B4475" s="543" t="s">
        <v>1304</v>
      </c>
      <c r="C4475" s="547" t="s">
        <v>51</v>
      </c>
      <c r="D4475" s="548" t="n">
        <v>1</v>
      </c>
      <c r="E4475" s="549"/>
      <c r="F4475" s="496" t="n">
        <f aca="false">+ROUND(E4475*D4475,2)</f>
        <v>0</v>
      </c>
    </row>
    <row r="4476" customFormat="false" ht="12.75" hidden="false" customHeight="false" outlineLevel="0" collapsed="false">
      <c r="A4476" s="546"/>
      <c r="B4476" s="543" t="s">
        <v>1305</v>
      </c>
      <c r="C4476" s="547" t="s">
        <v>51</v>
      </c>
      <c r="D4476" s="548" t="n">
        <v>3</v>
      </c>
      <c r="E4476" s="549"/>
      <c r="F4476" s="496" t="n">
        <f aca="false">+ROUND(E4476*D4476,2)</f>
        <v>0</v>
      </c>
    </row>
    <row r="4477" customFormat="false" ht="12.75" hidden="false" customHeight="false" outlineLevel="0" collapsed="false">
      <c r="A4477" s="546"/>
      <c r="B4477" s="543" t="s">
        <v>1306</v>
      </c>
      <c r="C4477" s="547" t="s">
        <v>51</v>
      </c>
      <c r="D4477" s="548" t="n">
        <v>2</v>
      </c>
      <c r="E4477" s="549"/>
      <c r="F4477" s="496" t="n">
        <f aca="false">+ROUND(E4477*D4477,2)</f>
        <v>0</v>
      </c>
    </row>
    <row r="4478" customFormat="false" ht="12.75" hidden="false" customHeight="false" outlineLevel="0" collapsed="false">
      <c r="A4478" s="546"/>
      <c r="B4478" s="543" t="s">
        <v>1307</v>
      </c>
      <c r="C4478" s="547" t="s">
        <v>51</v>
      </c>
      <c r="D4478" s="548" t="n">
        <v>2</v>
      </c>
      <c r="E4478" s="549"/>
      <c r="F4478" s="496" t="n">
        <f aca="false">+ROUND(E4478*D4478,2)</f>
        <v>0</v>
      </c>
    </row>
    <row r="4479" customFormat="false" ht="12.75" hidden="false" customHeight="false" outlineLevel="0" collapsed="false">
      <c r="A4479" s="546"/>
      <c r="B4479" s="543" t="s">
        <v>1308</v>
      </c>
      <c r="C4479" s="547" t="s">
        <v>51</v>
      </c>
      <c r="D4479" s="548" t="n">
        <v>1</v>
      </c>
      <c r="E4479" s="549"/>
      <c r="F4479" s="496" t="n">
        <f aca="false">+ROUND(E4479*D4479,2)</f>
        <v>0</v>
      </c>
    </row>
    <row r="4480" customFormat="false" ht="12.75" hidden="false" customHeight="false" outlineLevel="0" collapsed="false">
      <c r="A4480" s="546"/>
      <c r="B4480" s="543" t="s">
        <v>1309</v>
      </c>
      <c r="C4480" s="547" t="s">
        <v>51</v>
      </c>
      <c r="D4480" s="548" t="n">
        <v>2</v>
      </c>
      <c r="E4480" s="549"/>
      <c r="F4480" s="496" t="n">
        <f aca="false">+ROUND(E4480*D4480,2)</f>
        <v>0</v>
      </c>
    </row>
    <row r="4481" customFormat="false" ht="12.75" hidden="false" customHeight="false" outlineLevel="0" collapsed="false">
      <c r="A4481" s="546"/>
      <c r="B4481" s="543" t="s">
        <v>1310</v>
      </c>
      <c r="C4481" s="547" t="s">
        <v>51</v>
      </c>
      <c r="D4481" s="548" t="n">
        <v>3</v>
      </c>
      <c r="E4481" s="549"/>
      <c r="F4481" s="496" t="n">
        <f aca="false">+ROUND(E4481*D4481,2)</f>
        <v>0</v>
      </c>
    </row>
    <row r="4482" customFormat="false" ht="12.75" hidden="false" customHeight="false" outlineLevel="0" collapsed="false">
      <c r="A4482" s="546"/>
      <c r="B4482" s="543" t="s">
        <v>1311</v>
      </c>
      <c r="C4482" s="547" t="s">
        <v>51</v>
      </c>
      <c r="D4482" s="548" t="n">
        <v>2</v>
      </c>
      <c r="E4482" s="549"/>
      <c r="F4482" s="496" t="n">
        <f aca="false">+ROUND(E4482*D4482,2)</f>
        <v>0</v>
      </c>
    </row>
    <row r="4483" customFormat="false" ht="12.75" hidden="false" customHeight="false" outlineLevel="0" collapsed="false">
      <c r="A4483" s="546"/>
      <c r="B4483" s="543" t="s">
        <v>1312</v>
      </c>
      <c r="C4483" s="547" t="s">
        <v>51</v>
      </c>
      <c r="D4483" s="548" t="n">
        <v>2</v>
      </c>
      <c r="E4483" s="549"/>
      <c r="F4483" s="496" t="n">
        <f aca="false">+ROUND(E4483*D4483,2)</f>
        <v>0</v>
      </c>
    </row>
    <row r="4484" customFormat="false" ht="12.75" hidden="false" customHeight="false" outlineLevel="0" collapsed="false">
      <c r="A4484" s="546"/>
      <c r="B4484" s="543" t="s">
        <v>1313</v>
      </c>
      <c r="C4484" s="547" t="s">
        <v>51</v>
      </c>
      <c r="D4484" s="548" t="n">
        <v>2</v>
      </c>
      <c r="E4484" s="549"/>
      <c r="F4484" s="496" t="n">
        <f aca="false">+ROUND(E4484*D4484,2)</f>
        <v>0</v>
      </c>
    </row>
    <row r="4485" customFormat="false" ht="12.75" hidden="false" customHeight="false" outlineLevel="0" collapsed="false">
      <c r="A4485" s="546"/>
      <c r="B4485" s="543" t="s">
        <v>1314</v>
      </c>
      <c r="C4485" s="547" t="s">
        <v>51</v>
      </c>
      <c r="D4485" s="548" t="n">
        <v>1</v>
      </c>
      <c r="E4485" s="549"/>
      <c r="F4485" s="496" t="n">
        <f aca="false">+ROUND(E4485*D4485,2)</f>
        <v>0</v>
      </c>
    </row>
    <row r="4486" customFormat="false" ht="12.75" hidden="false" customHeight="false" outlineLevel="0" collapsed="false">
      <c r="A4486" s="546"/>
      <c r="B4486" s="543" t="s">
        <v>1315</v>
      </c>
      <c r="C4486" s="547" t="s">
        <v>51</v>
      </c>
      <c r="D4486" s="548" t="n">
        <v>2</v>
      </c>
      <c r="E4486" s="549"/>
      <c r="F4486" s="496" t="n">
        <f aca="false">+ROUND(E4486*D4486,2)</f>
        <v>0</v>
      </c>
    </row>
    <row r="4487" customFormat="false" ht="12.75" hidden="false" customHeight="false" outlineLevel="0" collapsed="false">
      <c r="A4487" s="546"/>
      <c r="B4487" s="543" t="s">
        <v>1316</v>
      </c>
      <c r="C4487" s="547" t="s">
        <v>51</v>
      </c>
      <c r="D4487" s="548" t="n">
        <v>2</v>
      </c>
      <c r="E4487" s="549"/>
      <c r="F4487" s="496" t="n">
        <f aca="false">+ROUND(E4487*D4487,2)</f>
        <v>0</v>
      </c>
    </row>
    <row r="4488" customFormat="false" ht="12.75" hidden="false" customHeight="false" outlineLevel="0" collapsed="false">
      <c r="A4488" s="546"/>
      <c r="B4488" s="543" t="s">
        <v>1317</v>
      </c>
      <c r="C4488" s="547" t="s">
        <v>51</v>
      </c>
      <c r="D4488" s="548" t="n">
        <v>2</v>
      </c>
      <c r="E4488" s="549"/>
      <c r="F4488" s="496" t="n">
        <f aca="false">+ROUND(E4488*D4488,2)</f>
        <v>0</v>
      </c>
    </row>
    <row r="4489" customFormat="false" ht="12.75" hidden="false" customHeight="false" outlineLevel="0" collapsed="false">
      <c r="A4489" s="546"/>
      <c r="B4489" s="543" t="s">
        <v>1318</v>
      </c>
      <c r="C4489" s="547" t="s">
        <v>51</v>
      </c>
      <c r="D4489" s="548" t="n">
        <v>2</v>
      </c>
      <c r="E4489" s="549"/>
      <c r="F4489" s="496" t="n">
        <f aca="false">+ROUND(E4489*D4489,2)</f>
        <v>0</v>
      </c>
    </row>
    <row r="4490" customFormat="false" ht="12.75" hidden="false" customHeight="false" outlineLevel="0" collapsed="false">
      <c r="A4490" s="546"/>
      <c r="B4490" s="543" t="s">
        <v>1319</v>
      </c>
      <c r="C4490" s="547" t="s">
        <v>51</v>
      </c>
      <c r="D4490" s="548" t="n">
        <v>1</v>
      </c>
      <c r="E4490" s="549"/>
      <c r="F4490" s="496" t="n">
        <f aca="false">+ROUND(E4490*D4490,2)</f>
        <v>0</v>
      </c>
    </row>
    <row r="4491" customFormat="false" ht="12.75" hidden="false" customHeight="false" outlineLevel="0" collapsed="false">
      <c r="A4491" s="546"/>
      <c r="B4491" s="543" t="s">
        <v>1320</v>
      </c>
      <c r="C4491" s="547" t="s">
        <v>51</v>
      </c>
      <c r="D4491" s="548" t="n">
        <v>2</v>
      </c>
      <c r="E4491" s="549"/>
      <c r="F4491" s="496" t="n">
        <f aca="false">+ROUND(E4491*D4491,2)</f>
        <v>0</v>
      </c>
    </row>
    <row r="4492" customFormat="false" ht="12.75" hidden="false" customHeight="false" outlineLevel="0" collapsed="false">
      <c r="A4492" s="546"/>
      <c r="B4492" s="543" t="s">
        <v>1321</v>
      </c>
      <c r="C4492" s="547" t="s">
        <v>935</v>
      </c>
      <c r="D4492" s="548" t="n">
        <v>1</v>
      </c>
      <c r="E4492" s="549"/>
      <c r="F4492" s="496" t="n">
        <f aca="false">+ROUND(E4492*D4492,2)</f>
        <v>0</v>
      </c>
    </row>
    <row r="4493" customFormat="false" ht="12.75" hidden="false" customHeight="false" outlineLevel="0" collapsed="false">
      <c r="A4493" s="546"/>
      <c r="B4493" s="543" t="s">
        <v>1322</v>
      </c>
      <c r="C4493" s="547" t="s">
        <v>935</v>
      </c>
      <c r="D4493" s="548" t="n">
        <v>1</v>
      </c>
      <c r="E4493" s="549"/>
      <c r="F4493" s="496" t="n">
        <f aca="false">+ROUND(E4493*D4493,2)</f>
        <v>0</v>
      </c>
    </row>
    <row r="4494" customFormat="false" ht="12.75" hidden="false" customHeight="false" outlineLevel="0" collapsed="false">
      <c r="A4494" s="546"/>
      <c r="B4494" s="543" t="s">
        <v>1323</v>
      </c>
      <c r="C4494" s="547" t="s">
        <v>935</v>
      </c>
      <c r="D4494" s="548" t="n">
        <v>1</v>
      </c>
      <c r="E4494" s="549"/>
      <c r="F4494" s="496" t="n">
        <f aca="false">+ROUND(E4494*D4494,2)</f>
        <v>0</v>
      </c>
    </row>
    <row r="4495" customFormat="false" ht="12.75" hidden="false" customHeight="false" outlineLevel="0" collapsed="false">
      <c r="A4495" s="546"/>
      <c r="B4495" s="543" t="s">
        <v>1324</v>
      </c>
      <c r="C4495" s="547" t="s">
        <v>935</v>
      </c>
      <c r="D4495" s="548" t="n">
        <v>1</v>
      </c>
      <c r="E4495" s="549"/>
      <c r="F4495" s="496" t="n">
        <f aca="false">+ROUND(E4495*D4495,2)</f>
        <v>0</v>
      </c>
    </row>
    <row r="4496" customFormat="false" ht="12.75" hidden="false" customHeight="false" outlineLevel="0" collapsed="false">
      <c r="A4496" s="546"/>
      <c r="B4496" s="543" t="s">
        <v>1325</v>
      </c>
      <c r="C4496" s="547" t="s">
        <v>935</v>
      </c>
      <c r="D4496" s="548" t="n">
        <v>1</v>
      </c>
      <c r="E4496" s="549"/>
      <c r="F4496" s="496" t="n">
        <f aca="false">+ROUND(E4496*D4496,2)</f>
        <v>0</v>
      </c>
    </row>
    <row r="4497" customFormat="false" ht="12.75" hidden="false" customHeight="false" outlineLevel="0" collapsed="false">
      <c r="A4497" s="492"/>
      <c r="B4497" s="493"/>
      <c r="C4497" s="550" t="s">
        <v>935</v>
      </c>
      <c r="D4497" s="551" t="n">
        <v>1</v>
      </c>
      <c r="E4497" s="501"/>
      <c r="F4497" s="496" t="n">
        <f aca="false">+ROUND(E4497*D4497,2)</f>
        <v>0</v>
      </c>
    </row>
    <row r="4498" customFormat="false" ht="132" hidden="false" customHeight="false" outlineLevel="0" collapsed="false">
      <c r="A4498" s="552" t="s">
        <v>1326</v>
      </c>
      <c r="B4498" s="553" t="s">
        <v>1327</v>
      </c>
      <c r="C4498" s="554" t="s">
        <v>1328</v>
      </c>
      <c r="D4498" s="555" t="n">
        <v>1</v>
      </c>
      <c r="E4498" s="556"/>
      <c r="F4498" s="496" t="n">
        <f aca="false">+ROUND(E4498*D4498,2)</f>
        <v>0</v>
      </c>
    </row>
    <row r="4499" customFormat="false" ht="12.75" hidden="false" customHeight="false" outlineLevel="0" collapsed="false">
      <c r="A4499" s="492"/>
      <c r="B4499" s="493"/>
      <c r="C4499" s="498"/>
      <c r="D4499" s="499"/>
      <c r="E4499" s="496"/>
      <c r="F4499" s="496" t="n">
        <f aca="false">+ROUND(E4499*D4499,2)</f>
        <v>0</v>
      </c>
    </row>
    <row r="4500" customFormat="false" ht="24" hidden="false" customHeight="false" outlineLevel="0" collapsed="false">
      <c r="A4500" s="552" t="s">
        <v>1329</v>
      </c>
      <c r="B4500" s="553" t="s">
        <v>1330</v>
      </c>
      <c r="C4500" s="554" t="s">
        <v>935</v>
      </c>
      <c r="D4500" s="555" t="n">
        <v>1</v>
      </c>
      <c r="E4500" s="556"/>
      <c r="F4500" s="496" t="n">
        <f aca="false">+ROUND(E4500*D4500,2)</f>
        <v>0</v>
      </c>
    </row>
    <row r="4501" customFormat="false" ht="12.75" hidden="false" customHeight="false" outlineLevel="0" collapsed="false">
      <c r="A4501" s="492"/>
      <c r="B4501" s="523"/>
      <c r="C4501" s="542"/>
      <c r="D4501" s="533"/>
      <c r="E4501" s="496"/>
      <c r="F4501" s="496" t="n">
        <f aca="false">+ROUND(E4501*D4501,2)</f>
        <v>0</v>
      </c>
    </row>
    <row r="4502" customFormat="false" ht="12.75" hidden="false" customHeight="false" outlineLevel="0" collapsed="false">
      <c r="A4502" s="492"/>
      <c r="B4502" s="523"/>
      <c r="C4502" s="542"/>
      <c r="D4502" s="533"/>
      <c r="E4502" s="496"/>
      <c r="F4502" s="496" t="n">
        <f aca="false">+ROUND(E4502*D4502,2)</f>
        <v>0</v>
      </c>
    </row>
    <row r="4503" customFormat="false" ht="38.25" hidden="false" customHeight="false" outlineLevel="0" collapsed="false">
      <c r="A4503" s="492" t="s">
        <v>1331</v>
      </c>
      <c r="B4503" s="493" t="s">
        <v>1332</v>
      </c>
      <c r="C4503" s="498"/>
      <c r="D4503" s="499"/>
      <c r="E4503" s="496"/>
      <c r="F4503" s="496" t="n">
        <f aca="false">+ROUND(E4503*D4503,2)</f>
        <v>0</v>
      </c>
    </row>
    <row r="4504" customFormat="false" ht="12.75" hidden="false" customHeight="false" outlineLevel="0" collapsed="false">
      <c r="A4504" s="492"/>
      <c r="B4504" s="493" t="s">
        <v>1333</v>
      </c>
      <c r="C4504" s="498" t="s">
        <v>368</v>
      </c>
      <c r="D4504" s="499" t="n">
        <v>10</v>
      </c>
      <c r="E4504" s="501"/>
      <c r="F4504" s="496" t="n">
        <f aca="false">+ROUND(E4504*D4504,2)</f>
        <v>0</v>
      </c>
    </row>
    <row r="4505" customFormat="false" ht="12.75" hidden="false" customHeight="false" outlineLevel="0" collapsed="false">
      <c r="A4505" s="492"/>
      <c r="B4505" s="530"/>
      <c r="C4505" s="498"/>
      <c r="D4505" s="499"/>
      <c r="E4505" s="496"/>
      <c r="F4505" s="496" t="n">
        <f aca="false">+ROUND(E4505*D4505,2)</f>
        <v>0</v>
      </c>
    </row>
    <row r="4506" customFormat="false" ht="25.5" hidden="false" customHeight="false" outlineLevel="0" collapsed="false">
      <c r="A4506" s="492" t="s">
        <v>1334</v>
      </c>
      <c r="B4506" s="523" t="s">
        <v>1335</v>
      </c>
      <c r="C4506" s="542" t="s">
        <v>368</v>
      </c>
      <c r="D4506" s="533" t="s">
        <v>1121</v>
      </c>
      <c r="E4506" s="501"/>
      <c r="F4506" s="496" t="n">
        <f aca="false">+ROUND(E4506*D4506,2)</f>
        <v>0</v>
      </c>
    </row>
    <row r="4507" customFormat="false" ht="12.75" hidden="false" customHeight="false" outlineLevel="0" collapsed="false">
      <c r="A4507" s="492"/>
      <c r="B4507" s="493"/>
      <c r="C4507" s="498"/>
      <c r="D4507" s="499"/>
      <c r="E4507" s="496"/>
      <c r="F4507" s="496" t="n">
        <f aca="false">+ROUND(E4507*D4507,2)</f>
        <v>0</v>
      </c>
    </row>
    <row r="4508" customFormat="false" ht="114.75" hidden="false" customHeight="false" outlineLevel="0" collapsed="false">
      <c r="A4508" s="492" t="s">
        <v>1336</v>
      </c>
      <c r="B4508" s="523" t="s">
        <v>1337</v>
      </c>
      <c r="C4508" s="542" t="s">
        <v>368</v>
      </c>
      <c r="D4508" s="533" t="s">
        <v>1121</v>
      </c>
      <c r="E4508" s="501"/>
      <c r="F4508" s="496" t="n">
        <f aca="false">+ROUND(E4508*D4508,2)</f>
        <v>0</v>
      </c>
    </row>
    <row r="4509" customFormat="false" ht="12.75" hidden="false" customHeight="false" outlineLevel="0" collapsed="false">
      <c r="A4509" s="492"/>
      <c r="B4509" s="523"/>
      <c r="C4509" s="542"/>
      <c r="D4509" s="533"/>
      <c r="E4509" s="496"/>
      <c r="F4509" s="496" t="n">
        <f aca="false">+ROUND(E4509*D4509,2)</f>
        <v>0</v>
      </c>
    </row>
    <row r="4510" customFormat="false" ht="51" hidden="false" customHeight="false" outlineLevel="0" collapsed="false">
      <c r="A4510" s="492" t="s">
        <v>1338</v>
      </c>
      <c r="B4510" s="493" t="s">
        <v>1339</v>
      </c>
      <c r="C4510" s="528" t="s">
        <v>368</v>
      </c>
      <c r="D4510" s="529" t="n">
        <v>1</v>
      </c>
      <c r="E4510" s="501"/>
      <c r="F4510" s="496" t="n">
        <f aca="false">+ROUND(E4510*D4510,2)</f>
        <v>0</v>
      </c>
    </row>
    <row r="4511" customFormat="false" ht="12.75" hidden="false" customHeight="false" outlineLevel="0" collapsed="false">
      <c r="A4511" s="492"/>
      <c r="B4511" s="493"/>
      <c r="C4511" s="528"/>
      <c r="D4511" s="529"/>
      <c r="E4511" s="496"/>
      <c r="F4511" s="496" t="n">
        <f aca="false">+ROUND(E4511*D4511,2)</f>
        <v>0</v>
      </c>
    </row>
    <row r="4512" customFormat="false" ht="25.5" hidden="false" customHeight="false" outlineLevel="0" collapsed="false">
      <c r="A4512" s="492" t="s">
        <v>1340</v>
      </c>
      <c r="B4512" s="523" t="s">
        <v>1341</v>
      </c>
      <c r="C4512" s="542" t="s">
        <v>368</v>
      </c>
      <c r="D4512" s="533" t="s">
        <v>1121</v>
      </c>
      <c r="E4512" s="501"/>
      <c r="F4512" s="496" t="n">
        <f aca="false">+ROUND(E4512*D4512,2)</f>
        <v>0</v>
      </c>
    </row>
    <row r="4513" customFormat="false" ht="12.75" hidden="false" customHeight="false" outlineLevel="0" collapsed="false">
      <c r="A4513" s="492"/>
      <c r="B4513" s="493"/>
      <c r="C4513" s="498"/>
      <c r="D4513" s="499"/>
      <c r="E4513" s="496" t="n">
        <v>0</v>
      </c>
      <c r="F4513" s="496" t="n">
        <f aca="false">+ROUND(E4513*D4513,2)</f>
        <v>0</v>
      </c>
    </row>
    <row r="4514" customFormat="false" ht="12.75" hidden="false" customHeight="false" outlineLevel="0" collapsed="false">
      <c r="A4514" s="557"/>
      <c r="B4514" s="558" t="s">
        <v>1342</v>
      </c>
      <c r="C4514" s="559"/>
      <c r="D4514" s="558"/>
      <c r="E4514" s="559" t="n">
        <v>0</v>
      </c>
      <c r="F4514" s="560" t="n">
        <f aca="false">SUM(F4322:F4513)</f>
        <v>0</v>
      </c>
    </row>
    <row r="4515" customFormat="false" ht="12.75" hidden="false" customHeight="false" outlineLevel="0" collapsed="false">
      <c r="A4515" s="561"/>
      <c r="B4515" s="562"/>
      <c r="C4515" s="561"/>
      <c r="D4515" s="562"/>
      <c r="E4515" s="563" t="n">
        <v>0</v>
      </c>
      <c r="F4515" s="496" t="n">
        <f aca="false">+ROUND(E4515*D4515,2)</f>
        <v>0</v>
      </c>
    </row>
    <row r="4516" customFormat="false" ht="12.75" hidden="false" customHeight="false" outlineLevel="0" collapsed="false">
      <c r="A4516" s="487" t="s">
        <v>1343</v>
      </c>
      <c r="B4516" s="488" t="s">
        <v>1344</v>
      </c>
      <c r="C4516" s="489"/>
      <c r="D4516" s="490"/>
      <c r="E4516" s="490" t="n">
        <v>0</v>
      </c>
      <c r="F4516" s="490" t="n">
        <f aca="false">+ROUND(E4516*D4516,2)</f>
        <v>0</v>
      </c>
    </row>
    <row r="4517" customFormat="false" ht="12.75" hidden="false" customHeight="false" outlineLevel="0" collapsed="false">
      <c r="A4517" s="492"/>
      <c r="B4517" s="493"/>
      <c r="C4517" s="498"/>
      <c r="D4517" s="499"/>
      <c r="E4517" s="496" t="n">
        <v>0</v>
      </c>
      <c r="F4517" s="496" t="n">
        <f aca="false">+ROUND(E4517*D4517,2)</f>
        <v>0</v>
      </c>
    </row>
    <row r="4518" customFormat="false" ht="51" hidden="false" customHeight="false" outlineLevel="0" collapsed="false">
      <c r="A4518" s="492"/>
      <c r="B4518" s="497" t="s">
        <v>1194</v>
      </c>
      <c r="C4518" s="498"/>
      <c r="D4518" s="499"/>
      <c r="E4518" s="496" t="n">
        <v>0</v>
      </c>
      <c r="F4518" s="496" t="n">
        <f aca="false">+ROUND(E4518*D4518,2)</f>
        <v>0</v>
      </c>
    </row>
    <row r="4519" customFormat="false" ht="12.75" hidden="false" customHeight="false" outlineLevel="0" collapsed="false">
      <c r="A4519" s="492"/>
      <c r="B4519" s="497"/>
      <c r="C4519" s="498"/>
      <c r="D4519" s="499"/>
      <c r="E4519" s="496" t="n">
        <v>0</v>
      </c>
      <c r="F4519" s="496" t="n">
        <f aca="false">+ROUND(E4519*D4519,2)</f>
        <v>0</v>
      </c>
    </row>
    <row r="4520" customFormat="false" ht="140.25" hidden="false" customHeight="false" outlineLevel="0" collapsed="false">
      <c r="A4520" s="492" t="s">
        <v>560</v>
      </c>
      <c r="B4520" s="564" t="s">
        <v>1345</v>
      </c>
      <c r="C4520" s="542"/>
      <c r="D4520" s="529"/>
      <c r="E4520" s="496"/>
      <c r="F4520" s="496" t="n">
        <f aca="false">+ROUND(E4520*D4520,2)</f>
        <v>0</v>
      </c>
    </row>
    <row r="4521" customFormat="false" ht="12.75" hidden="false" customHeight="false" outlineLevel="0" collapsed="false">
      <c r="A4521" s="492"/>
      <c r="B4521" s="564" t="s">
        <v>1346</v>
      </c>
      <c r="C4521" s="542" t="s">
        <v>51</v>
      </c>
      <c r="D4521" s="529" t="n">
        <v>2</v>
      </c>
      <c r="E4521" s="501"/>
      <c r="F4521" s="496" t="n">
        <f aca="false">+ROUND(E4521*D4521,2)</f>
        <v>0</v>
      </c>
    </row>
    <row r="4522" customFormat="false" ht="12.75" hidden="false" customHeight="false" outlineLevel="0" collapsed="false">
      <c r="A4522" s="492"/>
      <c r="B4522" s="564" t="s">
        <v>1347</v>
      </c>
      <c r="C4522" s="542" t="s">
        <v>51</v>
      </c>
      <c r="D4522" s="529" t="n">
        <v>1</v>
      </c>
      <c r="E4522" s="501"/>
      <c r="F4522" s="496" t="n">
        <f aca="false">+ROUND(E4522*D4522,2)</f>
        <v>0</v>
      </c>
    </row>
    <row r="4523" customFormat="false" ht="12.75" hidden="false" customHeight="false" outlineLevel="0" collapsed="false">
      <c r="A4523" s="492"/>
      <c r="B4523" s="564" t="s">
        <v>1348</v>
      </c>
      <c r="C4523" s="542" t="s">
        <v>51</v>
      </c>
      <c r="D4523" s="529" t="n">
        <v>2</v>
      </c>
      <c r="E4523" s="501"/>
      <c r="F4523" s="496" t="n">
        <f aca="false">+ROUND(E4523*D4523,2)</f>
        <v>0</v>
      </c>
    </row>
    <row r="4524" customFormat="false" ht="12.75" hidden="false" customHeight="false" outlineLevel="0" collapsed="false">
      <c r="A4524" s="492"/>
      <c r="B4524" s="564" t="s">
        <v>1349</v>
      </c>
      <c r="C4524" s="542" t="s">
        <v>51</v>
      </c>
      <c r="D4524" s="529" t="n">
        <v>1</v>
      </c>
      <c r="E4524" s="501"/>
      <c r="F4524" s="496" t="n">
        <f aca="false">+ROUND(E4524*D4524,2)</f>
        <v>0</v>
      </c>
    </row>
    <row r="4525" customFormat="false" ht="12.75" hidden="false" customHeight="false" outlineLevel="0" collapsed="false">
      <c r="A4525" s="492"/>
      <c r="B4525" s="564" t="s">
        <v>1350</v>
      </c>
      <c r="C4525" s="542" t="s">
        <v>51</v>
      </c>
      <c r="D4525" s="529" t="n">
        <v>1</v>
      </c>
      <c r="E4525" s="501"/>
      <c r="F4525" s="496" t="n">
        <f aca="false">+ROUND(E4525*D4525,2)</f>
        <v>0</v>
      </c>
    </row>
    <row r="4526" customFormat="false" ht="12.75" hidden="false" customHeight="false" outlineLevel="0" collapsed="false">
      <c r="A4526" s="492"/>
      <c r="B4526" s="564" t="s">
        <v>1351</v>
      </c>
      <c r="C4526" s="542" t="s">
        <v>51</v>
      </c>
      <c r="D4526" s="529" t="n">
        <v>1</v>
      </c>
      <c r="E4526" s="501"/>
      <c r="F4526" s="496" t="n">
        <f aca="false">+ROUND(E4526*D4526,2)</f>
        <v>0</v>
      </c>
    </row>
    <row r="4527" customFormat="false" ht="12.75" hidden="false" customHeight="false" outlineLevel="0" collapsed="false">
      <c r="A4527" s="492"/>
      <c r="B4527" s="564" t="s">
        <v>1352</v>
      </c>
      <c r="C4527" s="542" t="s">
        <v>51</v>
      </c>
      <c r="D4527" s="529" t="n">
        <v>2</v>
      </c>
      <c r="E4527" s="501"/>
      <c r="F4527" s="496" t="n">
        <f aca="false">+ROUND(E4527*D4527,2)</f>
        <v>0</v>
      </c>
    </row>
    <row r="4528" customFormat="false" ht="12.75" hidden="false" customHeight="false" outlineLevel="0" collapsed="false">
      <c r="A4528" s="492"/>
      <c r="B4528" s="564" t="s">
        <v>1353</v>
      </c>
      <c r="C4528" s="542" t="s">
        <v>51</v>
      </c>
      <c r="D4528" s="529" t="n">
        <v>2</v>
      </c>
      <c r="E4528" s="501"/>
      <c r="F4528" s="496" t="n">
        <f aca="false">+ROUND(E4528*D4528,2)</f>
        <v>0</v>
      </c>
    </row>
    <row r="4529" customFormat="false" ht="12.75" hidden="false" customHeight="false" outlineLevel="0" collapsed="false">
      <c r="A4529" s="492"/>
      <c r="B4529" s="564" t="s">
        <v>1354</v>
      </c>
      <c r="C4529" s="542" t="s">
        <v>51</v>
      </c>
      <c r="D4529" s="529" t="n">
        <v>1</v>
      </c>
      <c r="E4529" s="501"/>
      <c r="F4529" s="496" t="n">
        <f aca="false">+ROUND(E4529*D4529,2)</f>
        <v>0</v>
      </c>
    </row>
    <row r="4530" customFormat="false" ht="12.75" hidden="false" customHeight="false" outlineLevel="0" collapsed="false">
      <c r="A4530" s="492"/>
      <c r="B4530" s="564" t="s">
        <v>1355</v>
      </c>
      <c r="C4530" s="542" t="s">
        <v>51</v>
      </c>
      <c r="D4530" s="529" t="n">
        <v>1</v>
      </c>
      <c r="E4530" s="501"/>
      <c r="F4530" s="496" t="n">
        <f aca="false">+ROUND(E4530*D4530,2)</f>
        <v>0</v>
      </c>
    </row>
    <row r="4531" customFormat="false" ht="12.75" hidden="false" customHeight="false" outlineLevel="0" collapsed="false">
      <c r="A4531" s="492"/>
      <c r="B4531" s="564" t="s">
        <v>1356</v>
      </c>
      <c r="C4531" s="542" t="s">
        <v>51</v>
      </c>
      <c r="D4531" s="529" t="n">
        <v>8</v>
      </c>
      <c r="E4531" s="501"/>
      <c r="F4531" s="496" t="n">
        <f aca="false">+ROUND(E4531*D4531,2)</f>
        <v>0</v>
      </c>
    </row>
    <row r="4532" customFormat="false" ht="12.75" hidden="false" customHeight="false" outlineLevel="0" collapsed="false">
      <c r="A4532" s="492"/>
      <c r="B4532" s="564" t="s">
        <v>1357</v>
      </c>
      <c r="C4532" s="542" t="s">
        <v>51</v>
      </c>
      <c r="D4532" s="529" t="n">
        <v>9</v>
      </c>
      <c r="E4532" s="501"/>
      <c r="F4532" s="496" t="n">
        <f aca="false">+ROUND(E4532*D4532,2)</f>
        <v>0</v>
      </c>
    </row>
    <row r="4533" customFormat="false" ht="12.75" hidden="false" customHeight="false" outlineLevel="0" collapsed="false">
      <c r="A4533" s="492"/>
      <c r="B4533" s="493" t="s">
        <v>1358</v>
      </c>
      <c r="C4533" s="542" t="s">
        <v>51</v>
      </c>
      <c r="D4533" s="529" t="n">
        <v>18</v>
      </c>
      <c r="E4533" s="501"/>
      <c r="F4533" s="496" t="n">
        <f aca="false">+ROUND(E4533*D4533,2)</f>
        <v>0</v>
      </c>
    </row>
    <row r="4534" customFormat="false" ht="12.75" hidden="false" customHeight="false" outlineLevel="0" collapsed="false">
      <c r="A4534" s="492"/>
      <c r="B4534" s="493"/>
      <c r="C4534" s="542"/>
      <c r="D4534" s="529"/>
      <c r="E4534" s="496" t="n">
        <v>0</v>
      </c>
      <c r="F4534" s="496" t="n">
        <f aca="false">+ROUND(E4534*D4534,2)</f>
        <v>0</v>
      </c>
    </row>
    <row r="4535" customFormat="false" ht="102" hidden="false" customHeight="false" outlineLevel="0" collapsed="false">
      <c r="A4535" s="492" t="s">
        <v>1359</v>
      </c>
      <c r="B4535" s="564" t="s">
        <v>1360</v>
      </c>
      <c r="C4535" s="542" t="s">
        <v>51</v>
      </c>
      <c r="D4535" s="529" t="n">
        <v>49</v>
      </c>
      <c r="E4535" s="501"/>
      <c r="F4535" s="496" t="n">
        <f aca="false">+ROUND(E4535*D4535,2)</f>
        <v>0</v>
      </c>
    </row>
    <row r="4536" customFormat="false" ht="12.75" hidden="false" customHeight="false" outlineLevel="0" collapsed="false">
      <c r="A4536" s="492"/>
      <c r="B4536" s="564"/>
      <c r="C4536" s="542"/>
      <c r="D4536" s="529"/>
      <c r="E4536" s="496"/>
      <c r="F4536" s="496" t="n">
        <f aca="false">+ROUND(E4536*D4536,2)</f>
        <v>0</v>
      </c>
    </row>
    <row r="4537" customFormat="false" ht="12.75" hidden="false" customHeight="false" outlineLevel="0" collapsed="false">
      <c r="A4537" s="492"/>
      <c r="B4537" s="493"/>
      <c r="C4537" s="542"/>
      <c r="D4537" s="529"/>
      <c r="E4537" s="496"/>
      <c r="F4537" s="496" t="n">
        <f aca="false">+ROUND(E4537*D4537,2)</f>
        <v>0</v>
      </c>
    </row>
    <row r="4538" customFormat="false" ht="38.25" hidden="false" customHeight="false" outlineLevel="0" collapsed="false">
      <c r="A4538" s="492" t="s">
        <v>1361</v>
      </c>
      <c r="B4538" s="530" t="s">
        <v>1362</v>
      </c>
      <c r="C4538" s="498" t="s">
        <v>368</v>
      </c>
      <c r="D4538" s="499" t="n">
        <v>1</v>
      </c>
      <c r="E4538" s="501"/>
      <c r="F4538" s="496" t="n">
        <f aca="false">+ROUND(E4538*D4538,2)</f>
        <v>0</v>
      </c>
    </row>
    <row r="4539" customFormat="false" ht="12.75" hidden="false" customHeight="false" outlineLevel="0" collapsed="false">
      <c r="A4539" s="492"/>
      <c r="B4539" s="530"/>
      <c r="C4539" s="498"/>
      <c r="D4539" s="499"/>
      <c r="E4539" s="496"/>
      <c r="F4539" s="496" t="n">
        <f aca="false">+ROUND(E4539*D4539,2)</f>
        <v>0</v>
      </c>
    </row>
    <row r="4540" customFormat="false" ht="38.25" hidden="false" customHeight="false" outlineLevel="0" collapsed="false">
      <c r="A4540" s="492" t="s">
        <v>1363</v>
      </c>
      <c r="B4540" s="530" t="s">
        <v>1364</v>
      </c>
      <c r="C4540" s="494" t="s">
        <v>368</v>
      </c>
      <c r="D4540" s="495" t="n">
        <v>1</v>
      </c>
      <c r="E4540" s="501"/>
      <c r="F4540" s="496" t="n">
        <f aca="false">+ROUND(E4540*D4540,2)</f>
        <v>0</v>
      </c>
    </row>
    <row r="4541" customFormat="false" ht="12.75" hidden="false" customHeight="false" outlineLevel="0" collapsed="false">
      <c r="A4541" s="492"/>
      <c r="B4541" s="530"/>
      <c r="C4541" s="524"/>
      <c r="D4541" s="526"/>
      <c r="E4541" s="496"/>
      <c r="F4541" s="496" t="n">
        <f aca="false">+ROUND(E4541*D4541,2)</f>
        <v>0</v>
      </c>
    </row>
    <row r="4542" customFormat="false" ht="25.5" hidden="false" customHeight="false" outlineLevel="0" collapsed="false">
      <c r="A4542" s="492" t="s">
        <v>1365</v>
      </c>
      <c r="B4542" s="530" t="s">
        <v>1335</v>
      </c>
      <c r="C4542" s="494" t="s">
        <v>368</v>
      </c>
      <c r="D4542" s="495" t="n">
        <v>1</v>
      </c>
      <c r="E4542" s="501"/>
      <c r="F4542" s="496" t="n">
        <f aca="false">+ROUND(E4542*D4542,2)</f>
        <v>0</v>
      </c>
    </row>
    <row r="4543" customFormat="false" ht="12.75" hidden="false" customHeight="false" outlineLevel="0" collapsed="false">
      <c r="A4543" s="492"/>
      <c r="B4543" s="530"/>
      <c r="C4543" s="494"/>
      <c r="D4543" s="495"/>
      <c r="E4543" s="496"/>
      <c r="F4543" s="496" t="n">
        <f aca="false">+ROUND(E4543*D4543,2)</f>
        <v>0</v>
      </c>
    </row>
    <row r="4544" customFormat="false" ht="114.75" hidden="false" customHeight="false" outlineLevel="0" collapsed="false">
      <c r="A4544" s="492" t="s">
        <v>1366</v>
      </c>
      <c r="B4544" s="534" t="s">
        <v>1337</v>
      </c>
      <c r="C4544" s="494" t="s">
        <v>368</v>
      </c>
      <c r="D4544" s="495" t="n">
        <v>1</v>
      </c>
      <c r="E4544" s="501"/>
      <c r="F4544" s="496" t="n">
        <f aca="false">+ROUND(E4544*D4544,2)</f>
        <v>0</v>
      </c>
    </row>
    <row r="4545" customFormat="false" ht="12.75" hidden="false" customHeight="false" outlineLevel="0" collapsed="false">
      <c r="A4545" s="492"/>
      <c r="B4545" s="525"/>
      <c r="C4545" s="524"/>
      <c r="D4545" s="526"/>
      <c r="E4545" s="496" t="n">
        <v>0</v>
      </c>
      <c r="F4545" s="496" t="n">
        <f aca="false">+ROUND(E4545*D4545,2)</f>
        <v>0</v>
      </c>
    </row>
    <row r="4546" customFormat="false" ht="38.25" hidden="false" customHeight="false" outlineLevel="0" collapsed="false">
      <c r="A4546" s="492" t="s">
        <v>1367</v>
      </c>
      <c r="B4546" s="530" t="s">
        <v>1368</v>
      </c>
      <c r="C4546" s="494" t="s">
        <v>368</v>
      </c>
      <c r="D4546" s="495" t="n">
        <v>1</v>
      </c>
      <c r="E4546" s="501"/>
      <c r="F4546" s="496" t="n">
        <f aca="false">+ROUND(E4546*D4546,2)</f>
        <v>0</v>
      </c>
    </row>
    <row r="4547" customFormat="false" ht="12.75" hidden="false" customHeight="false" outlineLevel="0" collapsed="false">
      <c r="A4547" s="492"/>
      <c r="B4547" s="530"/>
      <c r="C4547" s="524"/>
      <c r="D4547" s="495"/>
      <c r="E4547" s="496" t="n">
        <v>0</v>
      </c>
      <c r="F4547" s="496" t="n">
        <f aca="false">+ROUND(E4547*D4547,2)</f>
        <v>0</v>
      </c>
    </row>
    <row r="4548" customFormat="false" ht="25.5" hidden="false" customHeight="false" outlineLevel="0" collapsed="false">
      <c r="A4548" s="492" t="s">
        <v>1369</v>
      </c>
      <c r="B4548" s="530" t="s">
        <v>1370</v>
      </c>
      <c r="C4548" s="494" t="s">
        <v>368</v>
      </c>
      <c r="D4548" s="495" t="n">
        <v>1</v>
      </c>
      <c r="E4548" s="501"/>
      <c r="F4548" s="496" t="n">
        <f aca="false">+ROUND(E4548*D4548,2)</f>
        <v>0</v>
      </c>
    </row>
    <row r="4549" customFormat="false" ht="12.75" hidden="false" customHeight="false" outlineLevel="0" collapsed="false">
      <c r="A4549" s="492"/>
      <c r="B4549" s="530"/>
      <c r="C4549" s="524"/>
      <c r="D4549" s="495"/>
      <c r="E4549" s="496" t="n">
        <v>0</v>
      </c>
      <c r="F4549" s="496" t="n">
        <f aca="false">+ROUND(E4549*D4549,2)</f>
        <v>0</v>
      </c>
    </row>
    <row r="4550" customFormat="false" ht="12.75" hidden="false" customHeight="false" outlineLevel="0" collapsed="false">
      <c r="A4550" s="557"/>
      <c r="B4550" s="558" t="s">
        <v>1371</v>
      </c>
      <c r="C4550" s="565"/>
      <c r="D4550" s="566"/>
      <c r="E4550" s="566" t="n">
        <v>0</v>
      </c>
      <c r="F4550" s="560" t="n">
        <f aca="false">SUM(F4518:F4549)</f>
        <v>0</v>
      </c>
    </row>
    <row r="4551" customFormat="false" ht="12.75" hidden="false" customHeight="false" outlineLevel="0" collapsed="false">
      <c r="A4551" s="531"/>
      <c r="B4551" s="562"/>
      <c r="C4551" s="567"/>
      <c r="D4551" s="568"/>
      <c r="E4551" s="496" t="n">
        <v>0</v>
      </c>
      <c r="F4551" s="496" t="n">
        <f aca="false">+ROUND(E4551*D4551,2)</f>
        <v>0</v>
      </c>
    </row>
    <row r="4552" customFormat="false" ht="12.75" hidden="false" customHeight="false" outlineLevel="0" collapsed="false">
      <c r="A4552" s="531"/>
      <c r="B4552" s="562"/>
      <c r="C4552" s="567"/>
      <c r="D4552" s="568"/>
      <c r="E4552" s="496" t="n">
        <v>0</v>
      </c>
      <c r="F4552" s="496" t="n">
        <f aca="false">+ROUND(E4552*D4552,2)</f>
        <v>0</v>
      </c>
    </row>
    <row r="4553" customFormat="false" ht="12.75" hidden="false" customHeight="false" outlineLevel="0" collapsed="false">
      <c r="A4553" s="531"/>
      <c r="B4553" s="562"/>
      <c r="C4553" s="567"/>
      <c r="D4553" s="568"/>
      <c r="E4553" s="496" t="n">
        <v>0</v>
      </c>
      <c r="F4553" s="496" t="n">
        <f aca="false">+ROUND(E4553*D4553,2)</f>
        <v>0</v>
      </c>
    </row>
    <row r="4554" customFormat="false" ht="12.75" hidden="false" customHeight="false" outlineLevel="0" collapsed="false">
      <c r="A4554" s="531"/>
      <c r="B4554" s="562"/>
      <c r="C4554" s="567"/>
      <c r="D4554" s="568"/>
      <c r="E4554" s="496" t="n">
        <v>0</v>
      </c>
      <c r="F4554" s="496" t="n">
        <f aca="false">+ROUND(E4554*D4554,2)</f>
        <v>0</v>
      </c>
    </row>
    <row r="4555" customFormat="false" ht="12.75" hidden="false" customHeight="false" outlineLevel="0" collapsed="false">
      <c r="A4555" s="561"/>
      <c r="B4555" s="569"/>
      <c r="C4555" s="567"/>
      <c r="D4555" s="568"/>
      <c r="E4555" s="496" t="n">
        <v>0</v>
      </c>
      <c r="F4555" s="496" t="n">
        <f aca="false">+ROUND(E4555*D4555,2)</f>
        <v>0</v>
      </c>
    </row>
    <row r="4556" customFormat="false" ht="12.75" hidden="false" customHeight="false" outlineLevel="0" collapsed="false">
      <c r="A4556" s="487" t="s">
        <v>1372</v>
      </c>
      <c r="B4556" s="488" t="s">
        <v>1373</v>
      </c>
      <c r="C4556" s="489"/>
      <c r="D4556" s="490"/>
      <c r="E4556" s="490" t="n">
        <v>0</v>
      </c>
      <c r="F4556" s="490" t="n">
        <f aca="false">+ROUND(E4556*D4556,2)</f>
        <v>0</v>
      </c>
    </row>
    <row r="4557" customFormat="false" ht="12.75" hidden="false" customHeight="false" outlineLevel="0" collapsed="false">
      <c r="A4557" s="561"/>
      <c r="B4557" s="569"/>
      <c r="C4557" s="567"/>
      <c r="D4557" s="568"/>
      <c r="E4557" s="496" t="n">
        <v>0</v>
      </c>
      <c r="F4557" s="496" t="n">
        <f aca="false">+ROUND(E4557*D4557,2)</f>
        <v>0</v>
      </c>
    </row>
    <row r="4558" customFormat="false" ht="89.25" hidden="false" customHeight="false" outlineLevel="0" collapsed="false">
      <c r="A4558" s="492" t="s">
        <v>560</v>
      </c>
      <c r="B4558" s="534" t="s">
        <v>1374</v>
      </c>
      <c r="C4558" s="567"/>
      <c r="D4558" s="568"/>
      <c r="E4558" s="496" t="n">
        <v>0</v>
      </c>
      <c r="F4558" s="496" t="n">
        <f aca="false">+ROUND(E4558*D4558,2)</f>
        <v>0</v>
      </c>
    </row>
    <row r="4559" customFormat="false" ht="15.75" hidden="false" customHeight="false" outlineLevel="0" collapsed="false">
      <c r="A4559" s="492"/>
      <c r="B4559" s="530" t="s">
        <v>1375</v>
      </c>
      <c r="C4559" s="567"/>
      <c r="D4559" s="568"/>
      <c r="E4559" s="496" t="n">
        <v>0</v>
      </c>
      <c r="F4559" s="496" t="n">
        <f aca="false">+ROUND(E4559*D4559,2)</f>
        <v>0</v>
      </c>
    </row>
    <row r="4560" customFormat="false" ht="15.75" hidden="false" customHeight="false" outlineLevel="0" collapsed="false">
      <c r="A4560" s="492"/>
      <c r="B4560" s="530" t="s">
        <v>1376</v>
      </c>
      <c r="C4560" s="567"/>
      <c r="D4560" s="568"/>
      <c r="E4560" s="496" t="n">
        <v>0</v>
      </c>
      <c r="F4560" s="496" t="n">
        <f aca="false">+ROUND(E4560*D4560,2)</f>
        <v>0</v>
      </c>
    </row>
    <row r="4561" customFormat="false" ht="25.5" hidden="false" customHeight="false" outlineLevel="0" collapsed="false">
      <c r="A4561" s="492"/>
      <c r="B4561" s="530" t="s">
        <v>1377</v>
      </c>
      <c r="C4561" s="567"/>
      <c r="D4561" s="568"/>
      <c r="E4561" s="496" t="n">
        <v>0</v>
      </c>
      <c r="F4561" s="496" t="n">
        <f aca="false">+ROUND(E4561*D4561,2)</f>
        <v>0</v>
      </c>
    </row>
    <row r="4562" customFormat="false" ht="12.75" hidden="false" customHeight="false" outlineLevel="0" collapsed="false">
      <c r="A4562" s="492"/>
      <c r="B4562" s="530" t="s">
        <v>1378</v>
      </c>
      <c r="C4562" s="567"/>
      <c r="D4562" s="568"/>
      <c r="E4562" s="496" t="n">
        <v>0</v>
      </c>
      <c r="F4562" s="496" t="n">
        <f aca="false">+ROUND(E4562*D4562,2)</f>
        <v>0</v>
      </c>
    </row>
    <row r="4563" customFormat="false" ht="25.5" hidden="false" customHeight="false" outlineLevel="0" collapsed="false">
      <c r="A4563" s="492"/>
      <c r="B4563" s="530" t="s">
        <v>1379</v>
      </c>
      <c r="C4563" s="567"/>
      <c r="D4563" s="568"/>
      <c r="E4563" s="496" t="n">
        <v>0</v>
      </c>
      <c r="F4563" s="496" t="n">
        <f aca="false">+ROUND(E4563*D4563,2)</f>
        <v>0</v>
      </c>
    </row>
    <row r="4564" customFormat="false" ht="25.5" hidden="false" customHeight="false" outlineLevel="0" collapsed="false">
      <c r="A4564" s="492"/>
      <c r="B4564" s="530" t="s">
        <v>1380</v>
      </c>
      <c r="C4564" s="567"/>
      <c r="D4564" s="568"/>
      <c r="E4564" s="496" t="n">
        <v>0</v>
      </c>
      <c r="F4564" s="496" t="n">
        <f aca="false">+ROUND(E4564*D4564,2)</f>
        <v>0</v>
      </c>
    </row>
    <row r="4565" customFormat="false" ht="12.75" hidden="false" customHeight="false" outlineLevel="0" collapsed="false">
      <c r="A4565" s="492"/>
      <c r="B4565" s="530" t="s">
        <v>1381</v>
      </c>
      <c r="C4565" s="567"/>
      <c r="D4565" s="568"/>
      <c r="E4565" s="496" t="n">
        <v>0</v>
      </c>
      <c r="F4565" s="496" t="n">
        <f aca="false">+ROUND(E4565*D4565,2)</f>
        <v>0</v>
      </c>
    </row>
    <row r="4566" customFormat="false" ht="15.75" hidden="false" customHeight="false" outlineLevel="0" collapsed="false">
      <c r="A4566" s="492"/>
      <c r="B4566" s="530" t="s">
        <v>1382</v>
      </c>
      <c r="C4566" s="567"/>
      <c r="D4566" s="568"/>
      <c r="E4566" s="496" t="n">
        <v>0</v>
      </c>
      <c r="F4566" s="496" t="n">
        <f aca="false">+ROUND(E4566*D4566,2)</f>
        <v>0</v>
      </c>
    </row>
    <row r="4567" customFormat="false" ht="15.75" hidden="false" customHeight="false" outlineLevel="0" collapsed="false">
      <c r="A4567" s="492"/>
      <c r="B4567" s="530" t="s">
        <v>1383</v>
      </c>
      <c r="C4567" s="567"/>
      <c r="D4567" s="568"/>
      <c r="E4567" s="496" t="n">
        <v>0</v>
      </c>
      <c r="F4567" s="496" t="n">
        <f aca="false">+ROUND(E4567*D4567,2)</f>
        <v>0</v>
      </c>
    </row>
    <row r="4568" customFormat="false" ht="25.5" hidden="false" customHeight="false" outlineLevel="0" collapsed="false">
      <c r="A4568" s="492"/>
      <c r="B4568" s="530" t="s">
        <v>1384</v>
      </c>
      <c r="C4568" s="567"/>
      <c r="D4568" s="568"/>
      <c r="E4568" s="496" t="n">
        <v>0</v>
      </c>
      <c r="F4568" s="496" t="n">
        <f aca="false">+ROUND(E4568*D4568,2)</f>
        <v>0</v>
      </c>
    </row>
    <row r="4569" customFormat="false" ht="25.5" hidden="false" customHeight="false" outlineLevel="0" collapsed="false">
      <c r="A4569" s="492"/>
      <c r="B4569" s="530" t="s">
        <v>1385</v>
      </c>
      <c r="C4569" s="567"/>
      <c r="D4569" s="568"/>
      <c r="E4569" s="496" t="n">
        <v>0</v>
      </c>
      <c r="F4569" s="496" t="n">
        <f aca="false">+ROUND(E4569*D4569,2)</f>
        <v>0</v>
      </c>
    </row>
    <row r="4570" customFormat="false" ht="12.75" hidden="false" customHeight="false" outlineLevel="0" collapsed="false">
      <c r="A4570" s="492"/>
      <c r="B4570" s="530" t="s">
        <v>1386</v>
      </c>
      <c r="C4570" s="567"/>
      <c r="D4570" s="568"/>
      <c r="E4570" s="496" t="n">
        <v>0</v>
      </c>
      <c r="F4570" s="496" t="n">
        <f aca="false">+ROUND(E4570*D4570,2)</f>
        <v>0</v>
      </c>
    </row>
    <row r="4571" customFormat="false" ht="12.75" hidden="false" customHeight="false" outlineLevel="0" collapsed="false">
      <c r="A4571" s="492"/>
      <c r="B4571" s="530" t="s">
        <v>1387</v>
      </c>
      <c r="C4571" s="567"/>
      <c r="D4571" s="568"/>
      <c r="E4571" s="496" t="n">
        <v>0</v>
      </c>
      <c r="F4571" s="496" t="n">
        <f aca="false">+ROUND(E4571*D4571,2)</f>
        <v>0</v>
      </c>
    </row>
    <row r="4572" customFormat="false" ht="12.75" hidden="false" customHeight="false" outlineLevel="0" collapsed="false">
      <c r="A4572" s="492"/>
      <c r="B4572" s="530" t="s">
        <v>1388</v>
      </c>
      <c r="C4572" s="567"/>
      <c r="D4572" s="568"/>
      <c r="E4572" s="496" t="n">
        <v>0</v>
      </c>
      <c r="F4572" s="496" t="n">
        <f aca="false">+ROUND(E4572*D4572,2)</f>
        <v>0</v>
      </c>
    </row>
    <row r="4573" customFormat="false" ht="12.75" hidden="false" customHeight="false" outlineLevel="0" collapsed="false">
      <c r="A4573" s="492"/>
      <c r="B4573" s="530" t="s">
        <v>1389</v>
      </c>
      <c r="C4573" s="567"/>
      <c r="D4573" s="568"/>
      <c r="E4573" s="496" t="n">
        <v>0</v>
      </c>
      <c r="F4573" s="496" t="n">
        <f aca="false">+ROUND(E4573*D4573,2)</f>
        <v>0</v>
      </c>
    </row>
    <row r="4574" customFormat="false" ht="12.75" hidden="false" customHeight="false" outlineLevel="0" collapsed="false">
      <c r="A4574" s="492"/>
      <c r="B4574" s="530" t="s">
        <v>1390</v>
      </c>
      <c r="C4574" s="567"/>
      <c r="D4574" s="568"/>
      <c r="E4574" s="496" t="n">
        <v>0</v>
      </c>
      <c r="F4574" s="496" t="n">
        <f aca="false">+ROUND(E4574*D4574,2)</f>
        <v>0</v>
      </c>
    </row>
    <row r="4575" customFormat="false" ht="25.5" hidden="false" customHeight="false" outlineLevel="0" collapsed="false">
      <c r="A4575" s="492"/>
      <c r="B4575" s="530" t="s">
        <v>1391</v>
      </c>
      <c r="C4575" s="567"/>
      <c r="D4575" s="568"/>
      <c r="E4575" s="496" t="n">
        <v>0</v>
      </c>
      <c r="F4575" s="496" t="n">
        <f aca="false">+ROUND(E4575*D4575,2)</f>
        <v>0</v>
      </c>
    </row>
    <row r="4576" customFormat="false" ht="25.5" hidden="false" customHeight="false" outlineLevel="0" collapsed="false">
      <c r="A4576" s="492"/>
      <c r="B4576" s="530" t="s">
        <v>1392</v>
      </c>
      <c r="C4576" s="567"/>
      <c r="D4576" s="568"/>
      <c r="E4576" s="496" t="n">
        <v>0</v>
      </c>
      <c r="F4576" s="496" t="n">
        <f aca="false">+ROUND(E4576*D4576,2)</f>
        <v>0</v>
      </c>
    </row>
    <row r="4577" customFormat="false" ht="12.75" hidden="false" customHeight="false" outlineLevel="0" collapsed="false">
      <c r="A4577" s="492"/>
      <c r="B4577" s="530" t="s">
        <v>1393</v>
      </c>
      <c r="C4577" s="567"/>
      <c r="D4577" s="568"/>
      <c r="E4577" s="496" t="n">
        <v>0</v>
      </c>
      <c r="F4577" s="496" t="n">
        <f aca="false">+ROUND(E4577*D4577,2)</f>
        <v>0</v>
      </c>
    </row>
    <row r="4578" customFormat="false" ht="12.75" hidden="false" customHeight="false" outlineLevel="0" collapsed="false">
      <c r="A4578" s="492"/>
      <c r="B4578" s="530" t="s">
        <v>1394</v>
      </c>
      <c r="C4578" s="567"/>
      <c r="D4578" s="568"/>
      <c r="E4578" s="496" t="n">
        <v>0</v>
      </c>
      <c r="F4578" s="496" t="n">
        <f aca="false">+ROUND(E4578*D4578,2)</f>
        <v>0</v>
      </c>
    </row>
    <row r="4579" customFormat="false" ht="73.5" hidden="false" customHeight="true" outlineLevel="0" collapsed="false">
      <c r="A4579" s="492"/>
      <c r="B4579" s="570" t="s">
        <v>1395</v>
      </c>
      <c r="C4579" s="498" t="s">
        <v>51</v>
      </c>
      <c r="D4579" s="529" t="n">
        <v>1</v>
      </c>
      <c r="E4579" s="501"/>
      <c r="F4579" s="496" t="n">
        <f aca="false">+ROUND(E4579*D4579,2)</f>
        <v>0</v>
      </c>
    </row>
    <row r="4580" customFormat="false" ht="12.75" hidden="false" customHeight="false" outlineLevel="0" collapsed="false">
      <c r="A4580" s="492"/>
      <c r="B4580" s="569"/>
      <c r="C4580" s="567"/>
      <c r="D4580" s="568"/>
      <c r="E4580" s="496" t="n">
        <v>0</v>
      </c>
      <c r="F4580" s="496" t="n">
        <f aca="false">+ROUND(E4580*D4580,2)</f>
        <v>0</v>
      </c>
    </row>
    <row r="4581" customFormat="false" ht="12.75" hidden="false" customHeight="false" outlineLevel="0" collapsed="false">
      <c r="A4581" s="492"/>
      <c r="B4581" s="569"/>
      <c r="C4581" s="567"/>
      <c r="D4581" s="568"/>
      <c r="E4581" s="496" t="n">
        <v>0</v>
      </c>
      <c r="F4581" s="496" t="n">
        <f aca="false">+ROUND(E4581*D4581,2)</f>
        <v>0</v>
      </c>
    </row>
    <row r="4582" customFormat="false" ht="76.5" hidden="false" customHeight="false" outlineLevel="0" collapsed="false">
      <c r="A4582" s="492" t="s">
        <v>1359</v>
      </c>
      <c r="B4582" s="534" t="s">
        <v>1396</v>
      </c>
      <c r="C4582" s="567"/>
      <c r="D4582" s="568"/>
      <c r="E4582" s="496" t="n">
        <v>0</v>
      </c>
      <c r="F4582" s="496" t="n">
        <f aca="false">+ROUND(E4582*D4582,2)</f>
        <v>0</v>
      </c>
    </row>
    <row r="4583" customFormat="false" ht="15.75" hidden="false" customHeight="false" outlineLevel="0" collapsed="false">
      <c r="A4583" s="561"/>
      <c r="B4583" s="530" t="s">
        <v>1397</v>
      </c>
      <c r="C4583" s="567"/>
      <c r="D4583" s="568"/>
      <c r="E4583" s="496" t="n">
        <v>0</v>
      </c>
      <c r="F4583" s="496" t="n">
        <f aca="false">+ROUND(E4583*D4583,2)</f>
        <v>0</v>
      </c>
    </row>
    <row r="4584" customFormat="false" ht="15.75" hidden="false" customHeight="false" outlineLevel="0" collapsed="false">
      <c r="A4584" s="561"/>
      <c r="B4584" s="530" t="s">
        <v>1398</v>
      </c>
      <c r="C4584" s="567"/>
      <c r="D4584" s="568"/>
      <c r="E4584" s="496" t="n">
        <v>0</v>
      </c>
      <c r="F4584" s="496" t="n">
        <f aca="false">+ROUND(E4584*D4584,2)</f>
        <v>0</v>
      </c>
    </row>
    <row r="4585" customFormat="false" ht="12.75" hidden="false" customHeight="false" outlineLevel="0" collapsed="false">
      <c r="A4585" s="561"/>
      <c r="B4585" s="530" t="s">
        <v>1399</v>
      </c>
      <c r="C4585" s="567"/>
      <c r="D4585" s="568"/>
      <c r="E4585" s="496" t="n">
        <v>0</v>
      </c>
      <c r="F4585" s="496" t="n">
        <f aca="false">+ROUND(E4585*D4585,2)</f>
        <v>0</v>
      </c>
    </row>
    <row r="4586" customFormat="false" ht="12.75" hidden="false" customHeight="false" outlineLevel="0" collapsed="false">
      <c r="A4586" s="561"/>
      <c r="B4586" s="530" t="s">
        <v>1400</v>
      </c>
      <c r="C4586" s="567"/>
      <c r="D4586" s="568"/>
      <c r="E4586" s="496" t="n">
        <v>0</v>
      </c>
      <c r="F4586" s="496" t="n">
        <f aca="false">+ROUND(E4586*D4586,2)</f>
        <v>0</v>
      </c>
    </row>
    <row r="4587" customFormat="false" ht="12.75" hidden="false" customHeight="false" outlineLevel="0" collapsed="false">
      <c r="A4587" s="561"/>
      <c r="B4587" s="530" t="s">
        <v>1401</v>
      </c>
      <c r="C4587" s="567"/>
      <c r="D4587" s="568"/>
      <c r="E4587" s="496" t="n">
        <v>0</v>
      </c>
      <c r="F4587" s="496" t="n">
        <f aca="false">+ROUND(E4587*D4587,2)</f>
        <v>0</v>
      </c>
    </row>
    <row r="4588" customFormat="false" ht="12.75" hidden="false" customHeight="false" outlineLevel="0" collapsed="false">
      <c r="A4588" s="561"/>
      <c r="B4588" s="530" t="s">
        <v>1402</v>
      </c>
      <c r="C4588" s="567"/>
      <c r="D4588" s="568"/>
      <c r="E4588" s="496" t="n">
        <v>0</v>
      </c>
      <c r="F4588" s="496" t="n">
        <f aca="false">+ROUND(E4588*D4588,2)</f>
        <v>0</v>
      </c>
    </row>
    <row r="4589" customFormat="false" ht="12.75" hidden="false" customHeight="false" outlineLevel="0" collapsed="false">
      <c r="A4589" s="561"/>
      <c r="B4589" s="530" t="s">
        <v>1393</v>
      </c>
      <c r="C4589" s="567"/>
      <c r="D4589" s="568"/>
      <c r="E4589" s="496" t="n">
        <v>0</v>
      </c>
      <c r="F4589" s="496" t="n">
        <f aca="false">+ROUND(E4589*D4589,2)</f>
        <v>0</v>
      </c>
    </row>
    <row r="4590" customFormat="false" ht="12.75" hidden="false" customHeight="false" outlineLevel="0" collapsed="false">
      <c r="A4590" s="561"/>
      <c r="B4590" s="530" t="s">
        <v>1394</v>
      </c>
      <c r="C4590" s="567"/>
      <c r="D4590" s="568"/>
      <c r="E4590" s="496" t="n">
        <v>0</v>
      </c>
      <c r="F4590" s="496" t="n">
        <f aca="false">+ROUND(E4590*D4590,2)</f>
        <v>0</v>
      </c>
    </row>
    <row r="4591" customFormat="false" ht="12.75" hidden="false" customHeight="false" outlineLevel="0" collapsed="false">
      <c r="A4591" s="561"/>
      <c r="B4591" s="530" t="s">
        <v>1403</v>
      </c>
      <c r="C4591" s="567"/>
      <c r="D4591" s="568"/>
      <c r="E4591" s="496" t="n">
        <v>0</v>
      </c>
      <c r="F4591" s="496" t="n">
        <f aca="false">+ROUND(E4591*D4591,2)</f>
        <v>0</v>
      </c>
    </row>
    <row r="4592" customFormat="false" ht="12.75" hidden="false" customHeight="false" outlineLevel="0" collapsed="false">
      <c r="A4592" s="561"/>
      <c r="B4592" s="530" t="s">
        <v>1404</v>
      </c>
      <c r="C4592" s="567"/>
      <c r="D4592" s="568"/>
      <c r="E4592" s="496" t="n">
        <v>0</v>
      </c>
      <c r="F4592" s="496" t="n">
        <f aca="false">+ROUND(E4592*D4592,2)</f>
        <v>0</v>
      </c>
    </row>
    <row r="4593" customFormat="false" ht="12.75" hidden="false" customHeight="false" outlineLevel="0" collapsed="false">
      <c r="A4593" s="561"/>
      <c r="B4593" s="530" t="s">
        <v>1405</v>
      </c>
      <c r="C4593" s="567"/>
      <c r="D4593" s="568"/>
      <c r="E4593" s="496" t="n">
        <v>0</v>
      </c>
      <c r="F4593" s="496" t="n">
        <f aca="false">+ROUND(E4593*D4593,2)</f>
        <v>0</v>
      </c>
    </row>
    <row r="4594" customFormat="false" ht="12.75" hidden="false" customHeight="false" outlineLevel="0" collapsed="false">
      <c r="A4594" s="561"/>
      <c r="B4594" s="530" t="s">
        <v>1406</v>
      </c>
      <c r="C4594" s="567"/>
      <c r="D4594" s="568"/>
      <c r="E4594" s="496" t="n">
        <v>0</v>
      </c>
      <c r="F4594" s="496" t="n">
        <f aca="false">+ROUND(E4594*D4594,2)</f>
        <v>0</v>
      </c>
    </row>
    <row r="4595" customFormat="false" ht="12.75" hidden="false" customHeight="false" outlineLevel="0" collapsed="false">
      <c r="A4595" s="561"/>
      <c r="B4595" s="530" t="s">
        <v>1407</v>
      </c>
      <c r="C4595" s="567"/>
      <c r="D4595" s="568"/>
      <c r="E4595" s="496" t="n">
        <v>0</v>
      </c>
      <c r="F4595" s="496" t="n">
        <f aca="false">+ROUND(E4595*D4595,2)</f>
        <v>0</v>
      </c>
    </row>
    <row r="4596" customFormat="false" ht="12.75" hidden="false" customHeight="false" outlineLevel="0" collapsed="false">
      <c r="A4596" s="561"/>
      <c r="B4596" s="530" t="s">
        <v>1408</v>
      </c>
      <c r="C4596" s="567"/>
      <c r="D4596" s="568"/>
      <c r="E4596" s="496" t="n">
        <v>0</v>
      </c>
      <c r="F4596" s="496" t="n">
        <f aca="false">+ROUND(E4596*D4596,2)</f>
        <v>0</v>
      </c>
    </row>
    <row r="4597" customFormat="false" ht="25.5" hidden="false" customHeight="false" outlineLevel="0" collapsed="false">
      <c r="A4597" s="561"/>
      <c r="B4597" s="530" t="s">
        <v>1409</v>
      </c>
      <c r="C4597" s="567"/>
      <c r="D4597" s="568"/>
      <c r="E4597" s="496" t="n">
        <v>0</v>
      </c>
      <c r="F4597" s="496" t="n">
        <f aca="false">+ROUND(E4597*D4597,2)</f>
        <v>0</v>
      </c>
    </row>
    <row r="4598" customFormat="false" ht="89.25" hidden="false" customHeight="false" outlineLevel="0" collapsed="false">
      <c r="A4598" s="561"/>
      <c r="B4598" s="570" t="s">
        <v>1410</v>
      </c>
      <c r="C4598" s="498" t="s">
        <v>51</v>
      </c>
      <c r="D4598" s="529" t="n">
        <v>3</v>
      </c>
      <c r="E4598" s="501"/>
      <c r="F4598" s="496" t="n">
        <f aca="false">+ROUND(E4598*D4598,2)</f>
        <v>0</v>
      </c>
    </row>
    <row r="4599" customFormat="false" ht="12.75" hidden="false" customHeight="false" outlineLevel="0" collapsed="false">
      <c r="A4599" s="561"/>
      <c r="B4599" s="569"/>
      <c r="C4599" s="567"/>
      <c r="D4599" s="568"/>
      <c r="E4599" s="496" t="n">
        <v>0</v>
      </c>
      <c r="F4599" s="496" t="n">
        <f aca="false">+ROUND(E4599*D4599,2)</f>
        <v>0</v>
      </c>
    </row>
    <row r="4600" customFormat="false" ht="102" hidden="false" customHeight="false" outlineLevel="0" collapsed="false">
      <c r="A4600" s="492" t="n">
        <v>3</v>
      </c>
      <c r="B4600" s="534" t="s">
        <v>1411</v>
      </c>
      <c r="C4600" s="567"/>
      <c r="D4600" s="568"/>
      <c r="E4600" s="496" t="n">
        <v>0</v>
      </c>
      <c r="F4600" s="496" t="n">
        <f aca="false">+ROUND(E4600*D4600,2)</f>
        <v>0</v>
      </c>
    </row>
    <row r="4601" customFormat="false" ht="12.75" hidden="false" customHeight="false" outlineLevel="0" collapsed="false">
      <c r="A4601" s="561"/>
      <c r="B4601" s="571" t="s">
        <v>1412</v>
      </c>
      <c r="C4601" s="567"/>
      <c r="D4601" s="568"/>
      <c r="E4601" s="496" t="n">
        <v>0</v>
      </c>
      <c r="F4601" s="496" t="n">
        <f aca="false">+ROUND(E4601*D4601,2)</f>
        <v>0</v>
      </c>
    </row>
    <row r="4602" customFormat="false" ht="12.75" hidden="false" customHeight="false" outlineLevel="0" collapsed="false">
      <c r="A4602" s="561"/>
      <c r="B4602" s="530" t="s">
        <v>1413</v>
      </c>
      <c r="C4602" s="567"/>
      <c r="D4602" s="568"/>
      <c r="E4602" s="496" t="n">
        <v>0</v>
      </c>
      <c r="F4602" s="496" t="n">
        <f aca="false">+ROUND(E4602*D4602,2)</f>
        <v>0</v>
      </c>
    </row>
    <row r="4603" customFormat="false" ht="12.75" hidden="false" customHeight="false" outlineLevel="0" collapsed="false">
      <c r="A4603" s="561"/>
      <c r="B4603" s="530" t="s">
        <v>1414</v>
      </c>
      <c r="C4603" s="567"/>
      <c r="D4603" s="568"/>
      <c r="E4603" s="496" t="n">
        <v>0</v>
      </c>
      <c r="F4603" s="496" t="n">
        <f aca="false">+ROUND(E4603*D4603,2)</f>
        <v>0</v>
      </c>
    </row>
    <row r="4604" customFormat="false" ht="12.75" hidden="false" customHeight="false" outlineLevel="0" collapsed="false">
      <c r="A4604" s="561"/>
      <c r="B4604" s="530" t="s">
        <v>1415</v>
      </c>
      <c r="C4604" s="567"/>
      <c r="D4604" s="568"/>
      <c r="E4604" s="496" t="n">
        <v>0</v>
      </c>
      <c r="F4604" s="496" t="n">
        <f aca="false">+ROUND(E4604*D4604,2)</f>
        <v>0</v>
      </c>
    </row>
    <row r="4605" customFormat="false" ht="12.75" hidden="false" customHeight="false" outlineLevel="0" collapsed="false">
      <c r="A4605" s="561"/>
      <c r="B4605" s="530" t="s">
        <v>1416</v>
      </c>
      <c r="C4605" s="567"/>
      <c r="D4605" s="568"/>
      <c r="E4605" s="496" t="n">
        <v>0</v>
      </c>
      <c r="F4605" s="496" t="n">
        <f aca="false">+ROUND(E4605*D4605,2)</f>
        <v>0</v>
      </c>
    </row>
    <row r="4606" customFormat="false" ht="12.75" hidden="false" customHeight="false" outlineLevel="0" collapsed="false">
      <c r="A4606" s="561"/>
      <c r="B4606" s="530" t="s">
        <v>1417</v>
      </c>
      <c r="C4606" s="567"/>
      <c r="D4606" s="568"/>
      <c r="E4606" s="496" t="n">
        <v>0</v>
      </c>
      <c r="F4606" s="496" t="n">
        <f aca="false">+ROUND(E4606*D4606,2)</f>
        <v>0</v>
      </c>
    </row>
    <row r="4607" customFormat="false" ht="12.75" hidden="false" customHeight="false" outlineLevel="0" collapsed="false">
      <c r="A4607" s="561"/>
      <c r="B4607" s="530" t="s">
        <v>1418</v>
      </c>
      <c r="C4607" s="567"/>
      <c r="D4607" s="568"/>
      <c r="E4607" s="496" t="n">
        <v>0</v>
      </c>
      <c r="F4607" s="496" t="n">
        <f aca="false">+ROUND(E4607*D4607,2)</f>
        <v>0</v>
      </c>
    </row>
    <row r="4608" customFormat="false" ht="12.75" hidden="false" customHeight="false" outlineLevel="0" collapsed="false">
      <c r="A4608" s="561"/>
      <c r="B4608" s="530" t="s">
        <v>1419</v>
      </c>
      <c r="C4608" s="567"/>
      <c r="D4608" s="568"/>
      <c r="E4608" s="496" t="n">
        <v>0</v>
      </c>
      <c r="F4608" s="496" t="n">
        <f aca="false">+ROUND(E4608*D4608,2)</f>
        <v>0</v>
      </c>
    </row>
    <row r="4609" customFormat="false" ht="12.75" hidden="false" customHeight="false" outlineLevel="0" collapsed="false">
      <c r="A4609" s="561"/>
      <c r="B4609" s="530" t="s">
        <v>1420</v>
      </c>
      <c r="C4609" s="567"/>
      <c r="D4609" s="568"/>
      <c r="E4609" s="496" t="n">
        <v>0</v>
      </c>
      <c r="F4609" s="496" t="n">
        <f aca="false">+ROUND(E4609*D4609,2)</f>
        <v>0</v>
      </c>
    </row>
    <row r="4610" customFormat="false" ht="14.25" hidden="false" customHeight="false" outlineLevel="0" collapsed="false">
      <c r="A4610" s="561"/>
      <c r="B4610" s="530" t="s">
        <v>1421</v>
      </c>
      <c r="C4610" s="567"/>
      <c r="D4610" s="568"/>
      <c r="E4610" s="496" t="n">
        <v>0</v>
      </c>
      <c r="F4610" s="496" t="n">
        <f aca="false">+ROUND(E4610*D4610,2)</f>
        <v>0</v>
      </c>
    </row>
    <row r="4611" customFormat="false" ht="12.75" hidden="false" customHeight="false" outlineLevel="0" collapsed="false">
      <c r="A4611" s="561"/>
      <c r="B4611" s="530" t="s">
        <v>1422</v>
      </c>
      <c r="C4611" s="567"/>
      <c r="D4611" s="568"/>
      <c r="E4611" s="496" t="n">
        <v>0</v>
      </c>
      <c r="F4611" s="496" t="n">
        <f aca="false">+ROUND(E4611*D4611,2)</f>
        <v>0</v>
      </c>
    </row>
    <row r="4612" customFormat="false" ht="12.75" hidden="false" customHeight="false" outlineLevel="0" collapsed="false">
      <c r="A4612" s="561"/>
      <c r="B4612" s="530" t="s">
        <v>1423</v>
      </c>
      <c r="C4612" s="567"/>
      <c r="D4612" s="568"/>
      <c r="E4612" s="496" t="n">
        <v>0</v>
      </c>
      <c r="F4612" s="496" t="n">
        <f aca="false">+ROUND(E4612*D4612,2)</f>
        <v>0</v>
      </c>
    </row>
    <row r="4613" customFormat="false" ht="12.75" hidden="false" customHeight="false" outlineLevel="0" collapsed="false">
      <c r="A4613" s="561"/>
      <c r="B4613" s="530" t="s">
        <v>1424</v>
      </c>
      <c r="C4613" s="567"/>
      <c r="D4613" s="568"/>
      <c r="E4613" s="496" t="n">
        <v>0</v>
      </c>
      <c r="F4613" s="496" t="n">
        <f aca="false">+ROUND(E4613*D4613,2)</f>
        <v>0</v>
      </c>
    </row>
    <row r="4614" customFormat="false" ht="12.75" hidden="false" customHeight="false" outlineLevel="0" collapsed="false">
      <c r="A4614" s="561"/>
      <c r="B4614" s="530" t="s">
        <v>1425</v>
      </c>
      <c r="C4614" s="567"/>
      <c r="D4614" s="568"/>
      <c r="E4614" s="496" t="n">
        <v>0</v>
      </c>
      <c r="F4614" s="496" t="n">
        <f aca="false">+ROUND(E4614*D4614,2)</f>
        <v>0</v>
      </c>
    </row>
    <row r="4615" customFormat="false" ht="25.5" hidden="false" customHeight="false" outlineLevel="0" collapsed="false">
      <c r="A4615" s="561"/>
      <c r="B4615" s="530" t="s">
        <v>1426</v>
      </c>
      <c r="C4615" s="567"/>
      <c r="D4615" s="568"/>
      <c r="E4615" s="496" t="n">
        <v>0</v>
      </c>
      <c r="F4615" s="496" t="n">
        <f aca="false">+ROUND(E4615*D4615,2)</f>
        <v>0</v>
      </c>
    </row>
    <row r="4616" customFormat="false" ht="12.75" hidden="false" customHeight="false" outlineLevel="0" collapsed="false">
      <c r="A4616" s="561"/>
      <c r="B4616" s="530" t="s">
        <v>1427</v>
      </c>
      <c r="C4616" s="567"/>
      <c r="D4616" s="568"/>
      <c r="E4616" s="496" t="n">
        <v>0</v>
      </c>
      <c r="F4616" s="496" t="n">
        <f aca="false">+ROUND(E4616*D4616,2)</f>
        <v>0</v>
      </c>
    </row>
    <row r="4617" customFormat="false" ht="12.75" hidden="false" customHeight="false" outlineLevel="0" collapsed="false">
      <c r="A4617" s="561"/>
      <c r="B4617" s="530" t="s">
        <v>1428</v>
      </c>
      <c r="C4617" s="567"/>
      <c r="D4617" s="568"/>
      <c r="E4617" s="496" t="n">
        <v>0</v>
      </c>
      <c r="F4617" s="496" t="n">
        <f aca="false">+ROUND(E4617*D4617,2)</f>
        <v>0</v>
      </c>
    </row>
    <row r="4618" customFormat="false" ht="12.75" hidden="false" customHeight="false" outlineLevel="0" collapsed="false">
      <c r="A4618" s="561"/>
      <c r="B4618" s="530" t="s">
        <v>1429</v>
      </c>
      <c r="C4618" s="567"/>
      <c r="D4618" s="568"/>
      <c r="E4618" s="496" t="n">
        <v>0</v>
      </c>
      <c r="F4618" s="496" t="n">
        <f aca="false">+ROUND(E4618*D4618,2)</f>
        <v>0</v>
      </c>
    </row>
    <row r="4619" customFormat="false" ht="12.75" hidden="false" customHeight="false" outlineLevel="0" collapsed="false">
      <c r="A4619" s="561"/>
      <c r="B4619" s="530" t="s">
        <v>1430</v>
      </c>
      <c r="C4619" s="567"/>
      <c r="D4619" s="568"/>
      <c r="E4619" s="496" t="n">
        <v>0</v>
      </c>
      <c r="F4619" s="496" t="n">
        <f aca="false">+ROUND(E4619*D4619,2)</f>
        <v>0</v>
      </c>
    </row>
    <row r="4620" customFormat="false" ht="89.25" hidden="false" customHeight="false" outlineLevel="0" collapsed="false">
      <c r="A4620" s="561"/>
      <c r="B4620" s="534" t="s">
        <v>1431</v>
      </c>
      <c r="C4620" s="567"/>
      <c r="D4620" s="568"/>
      <c r="E4620" s="496" t="n">
        <v>0</v>
      </c>
      <c r="F4620" s="496" t="n">
        <f aca="false">+ROUND(E4620*D4620,2)</f>
        <v>0</v>
      </c>
    </row>
    <row r="4621" customFormat="false" ht="12.75" hidden="false" customHeight="false" outlineLevel="0" collapsed="false">
      <c r="A4621" s="561"/>
      <c r="B4621" s="571" t="s">
        <v>1432</v>
      </c>
      <c r="C4621" s="567"/>
      <c r="D4621" s="568"/>
      <c r="E4621" s="496" t="n">
        <v>0</v>
      </c>
      <c r="F4621" s="496" t="n">
        <f aca="false">+ROUND(E4621*D4621,2)</f>
        <v>0</v>
      </c>
    </row>
    <row r="4622" customFormat="false" ht="14.25" hidden="false" customHeight="false" outlineLevel="0" collapsed="false">
      <c r="A4622" s="561"/>
      <c r="B4622" s="530" t="s">
        <v>1433</v>
      </c>
      <c r="C4622" s="567"/>
      <c r="D4622" s="568"/>
      <c r="E4622" s="496" t="n">
        <v>0</v>
      </c>
      <c r="F4622" s="496" t="n">
        <f aca="false">+ROUND(E4622*D4622,2)</f>
        <v>0</v>
      </c>
    </row>
    <row r="4623" customFormat="false" ht="12.75" hidden="false" customHeight="false" outlineLevel="0" collapsed="false">
      <c r="A4623" s="561"/>
      <c r="B4623" s="530" t="s">
        <v>1434</v>
      </c>
      <c r="C4623" s="567"/>
      <c r="D4623" s="568"/>
      <c r="E4623" s="496" t="n">
        <v>0</v>
      </c>
      <c r="F4623" s="496" t="n">
        <f aca="false">+ROUND(E4623*D4623,2)</f>
        <v>0</v>
      </c>
    </row>
    <row r="4624" customFormat="false" ht="12.75" hidden="false" customHeight="false" outlineLevel="0" collapsed="false">
      <c r="A4624" s="561"/>
      <c r="B4624" s="530" t="s">
        <v>1435</v>
      </c>
      <c r="C4624" s="567"/>
      <c r="D4624" s="568"/>
      <c r="E4624" s="496" t="n">
        <v>0</v>
      </c>
      <c r="F4624" s="496" t="n">
        <f aca="false">+ROUND(E4624*D4624,2)</f>
        <v>0</v>
      </c>
    </row>
    <row r="4625" customFormat="false" ht="12.75" hidden="false" customHeight="false" outlineLevel="0" collapsed="false">
      <c r="A4625" s="561"/>
      <c r="B4625" s="530" t="s">
        <v>1436</v>
      </c>
      <c r="C4625" s="567"/>
      <c r="D4625" s="568"/>
      <c r="E4625" s="496" t="n">
        <v>0</v>
      </c>
      <c r="F4625" s="496" t="n">
        <f aca="false">+ROUND(E4625*D4625,2)</f>
        <v>0</v>
      </c>
    </row>
    <row r="4626" customFormat="false" ht="12.75" hidden="false" customHeight="false" outlineLevel="0" collapsed="false">
      <c r="A4626" s="561"/>
      <c r="B4626" s="530" t="s">
        <v>1437</v>
      </c>
      <c r="C4626" s="567"/>
      <c r="D4626" s="568"/>
      <c r="E4626" s="496" t="n">
        <v>0</v>
      </c>
      <c r="F4626" s="496" t="n">
        <f aca="false">+ROUND(E4626*D4626,2)</f>
        <v>0</v>
      </c>
    </row>
    <row r="4627" customFormat="false" ht="12.75" hidden="false" customHeight="false" outlineLevel="0" collapsed="false">
      <c r="A4627" s="561"/>
      <c r="B4627" s="530" t="s">
        <v>1438</v>
      </c>
      <c r="C4627" s="567"/>
      <c r="D4627" s="568"/>
      <c r="E4627" s="496" t="n">
        <v>0</v>
      </c>
      <c r="F4627" s="496" t="n">
        <f aca="false">+ROUND(E4627*D4627,2)</f>
        <v>0</v>
      </c>
    </row>
    <row r="4628" customFormat="false" ht="12.75" hidden="false" customHeight="false" outlineLevel="0" collapsed="false">
      <c r="A4628" s="561"/>
      <c r="B4628" s="530" t="s">
        <v>1439</v>
      </c>
      <c r="C4628" s="567"/>
      <c r="D4628" s="568"/>
      <c r="E4628" s="496" t="n">
        <v>0</v>
      </c>
      <c r="F4628" s="496" t="n">
        <f aca="false">+ROUND(E4628*D4628,2)</f>
        <v>0</v>
      </c>
    </row>
    <row r="4629" customFormat="false" ht="63.75" hidden="false" customHeight="false" outlineLevel="0" collapsed="false">
      <c r="A4629" s="561"/>
      <c r="B4629" s="530" t="s">
        <v>1440</v>
      </c>
      <c r="C4629" s="498" t="s">
        <v>368</v>
      </c>
      <c r="D4629" s="529" t="n">
        <v>1</v>
      </c>
      <c r="E4629" s="501"/>
      <c r="F4629" s="496" t="n">
        <f aca="false">+ROUND(E4629*D4629,2)</f>
        <v>0</v>
      </c>
    </row>
    <row r="4630" customFormat="false" ht="12.75" hidden="false" customHeight="false" outlineLevel="0" collapsed="false">
      <c r="A4630" s="561"/>
      <c r="B4630" s="572"/>
      <c r="C4630" s="498"/>
      <c r="D4630" s="499"/>
      <c r="E4630" s="496" t="n">
        <v>0</v>
      </c>
      <c r="F4630" s="496" t="n">
        <f aca="false">+ROUND(E4630*D4630,2)</f>
        <v>0</v>
      </c>
    </row>
    <row r="4631" customFormat="false" ht="76.5" hidden="false" customHeight="false" outlineLevel="0" collapsed="false">
      <c r="A4631" s="492" t="n">
        <v>4</v>
      </c>
      <c r="B4631" s="534" t="s">
        <v>1441</v>
      </c>
      <c r="C4631" s="498"/>
      <c r="D4631" s="499"/>
      <c r="E4631" s="496"/>
      <c r="F4631" s="496" t="n">
        <f aca="false">+ROUND(E4631*D4631,2)</f>
        <v>0</v>
      </c>
    </row>
    <row r="4632" customFormat="false" ht="12.75" hidden="false" customHeight="false" outlineLevel="0" collapsed="false">
      <c r="A4632" s="561"/>
      <c r="B4632" s="573" t="s">
        <v>1442</v>
      </c>
      <c r="C4632" s="498" t="s">
        <v>438</v>
      </c>
      <c r="D4632" s="499" t="n">
        <v>60</v>
      </c>
      <c r="E4632" s="501"/>
      <c r="F4632" s="496" t="n">
        <f aca="false">+ROUND(E4632*D4632,2)</f>
        <v>0</v>
      </c>
    </row>
    <row r="4633" customFormat="false" ht="12.75" hidden="false" customHeight="false" outlineLevel="0" collapsed="false">
      <c r="A4633" s="561"/>
      <c r="B4633" s="573" t="s">
        <v>1443</v>
      </c>
      <c r="C4633" s="498" t="s">
        <v>438</v>
      </c>
      <c r="D4633" s="499" t="n">
        <v>60</v>
      </c>
      <c r="E4633" s="501"/>
      <c r="F4633" s="496" t="n">
        <f aca="false">+ROUND(E4633*D4633,2)</f>
        <v>0</v>
      </c>
    </row>
    <row r="4634" customFormat="false" ht="12.75" hidden="false" customHeight="false" outlineLevel="0" collapsed="false">
      <c r="A4634" s="561"/>
      <c r="B4634" s="572"/>
      <c r="C4634" s="498"/>
      <c r="D4634" s="499"/>
      <c r="E4634" s="496"/>
      <c r="F4634" s="496" t="n">
        <f aca="false">+ROUND(E4634*D4634,2)</f>
        <v>0</v>
      </c>
    </row>
    <row r="4635" customFormat="false" ht="76.5" hidden="false" customHeight="false" outlineLevel="0" collapsed="false">
      <c r="A4635" s="492" t="n">
        <v>5</v>
      </c>
      <c r="B4635" s="534" t="s">
        <v>1444</v>
      </c>
      <c r="C4635" s="498" t="s">
        <v>169</v>
      </c>
      <c r="D4635" s="499" t="n">
        <v>100</v>
      </c>
      <c r="E4635" s="501"/>
      <c r="F4635" s="496" t="n">
        <f aca="false">+ROUND(E4635*D4635,2)</f>
        <v>0</v>
      </c>
    </row>
    <row r="4636" customFormat="false" ht="12.75" hidden="false" customHeight="false" outlineLevel="0" collapsed="false">
      <c r="A4636" s="561"/>
      <c r="B4636" s="530"/>
      <c r="C4636" s="498"/>
      <c r="D4636" s="499"/>
      <c r="E4636" s="496"/>
      <c r="F4636" s="496" t="n">
        <f aca="false">+ROUND(E4636*D4636,2)</f>
        <v>0</v>
      </c>
    </row>
    <row r="4637" customFormat="false" ht="38.25" hidden="false" customHeight="false" outlineLevel="0" collapsed="false">
      <c r="A4637" s="492" t="n">
        <v>6</v>
      </c>
      <c r="B4637" s="530" t="s">
        <v>1445</v>
      </c>
      <c r="C4637" s="498" t="s">
        <v>368</v>
      </c>
      <c r="D4637" s="499" t="n">
        <v>2</v>
      </c>
      <c r="E4637" s="501"/>
      <c r="F4637" s="496" t="n">
        <f aca="false">+ROUND(E4637*D4637,2)</f>
        <v>0</v>
      </c>
    </row>
    <row r="4638" customFormat="false" ht="12.75" hidden="false" customHeight="false" outlineLevel="0" collapsed="false">
      <c r="A4638" s="561"/>
      <c r="B4638" s="530"/>
      <c r="C4638" s="498"/>
      <c r="D4638" s="499"/>
      <c r="E4638" s="496"/>
      <c r="F4638" s="496" t="n">
        <f aca="false">+ROUND(E4638*D4638,2)</f>
        <v>0</v>
      </c>
    </row>
    <row r="4639" customFormat="false" ht="38.25" hidden="false" customHeight="false" outlineLevel="0" collapsed="false">
      <c r="A4639" s="492" t="n">
        <v>7</v>
      </c>
      <c r="B4639" s="530" t="s">
        <v>1446</v>
      </c>
      <c r="C4639" s="498" t="s">
        <v>368</v>
      </c>
      <c r="D4639" s="499" t="n">
        <v>1</v>
      </c>
      <c r="E4639" s="501"/>
      <c r="F4639" s="496" t="n">
        <f aca="false">+ROUND(E4639*D4639,2)</f>
        <v>0</v>
      </c>
    </row>
    <row r="4640" customFormat="false" ht="12.75" hidden="false" customHeight="false" outlineLevel="0" collapsed="false">
      <c r="A4640" s="561"/>
      <c r="B4640" s="530"/>
      <c r="C4640" s="498"/>
      <c r="D4640" s="499"/>
      <c r="E4640" s="496" t="n">
        <v>0</v>
      </c>
      <c r="F4640" s="496" t="n">
        <f aca="false">+ROUND(E4640*D4640,2)</f>
        <v>0</v>
      </c>
    </row>
    <row r="4641" customFormat="false" ht="38.25" hidden="false" customHeight="false" outlineLevel="0" collapsed="false">
      <c r="A4641" s="492" t="n">
        <v>8</v>
      </c>
      <c r="B4641" s="530" t="s">
        <v>1447</v>
      </c>
      <c r="C4641" s="498" t="s">
        <v>169</v>
      </c>
      <c r="D4641" s="499" t="n">
        <v>10</v>
      </c>
      <c r="E4641" s="501"/>
      <c r="F4641" s="496" t="n">
        <f aca="false">+ROUND(E4641*D4641,2)</f>
        <v>0</v>
      </c>
    </row>
    <row r="4642" customFormat="false" ht="12.75" hidden="false" customHeight="false" outlineLevel="0" collapsed="false">
      <c r="A4642" s="561"/>
      <c r="B4642" s="530"/>
      <c r="C4642" s="498"/>
      <c r="D4642" s="499"/>
      <c r="E4642" s="496"/>
      <c r="F4642" s="496" t="n">
        <f aca="false">+ROUND(E4642*D4642,2)</f>
        <v>0</v>
      </c>
    </row>
    <row r="4643" customFormat="false" ht="63.75" hidden="false" customHeight="false" outlineLevel="0" collapsed="false">
      <c r="A4643" s="492" t="n">
        <v>9</v>
      </c>
      <c r="B4643" s="530" t="s">
        <v>1448</v>
      </c>
      <c r="C4643" s="498" t="s">
        <v>368</v>
      </c>
      <c r="D4643" s="499" t="n">
        <v>1</v>
      </c>
      <c r="E4643" s="501"/>
      <c r="F4643" s="496" t="n">
        <f aca="false">+ROUND(E4643*D4643,2)</f>
        <v>0</v>
      </c>
    </row>
    <row r="4644" customFormat="false" ht="12.75" hidden="false" customHeight="false" outlineLevel="0" collapsed="false">
      <c r="A4644" s="561"/>
      <c r="B4644" s="530"/>
      <c r="C4644" s="498"/>
      <c r="D4644" s="499"/>
      <c r="E4644" s="496"/>
      <c r="F4644" s="496" t="n">
        <f aca="false">+ROUND(E4644*D4644,2)</f>
        <v>0</v>
      </c>
    </row>
    <row r="4645" customFormat="false" ht="63.75" hidden="false" customHeight="false" outlineLevel="0" collapsed="false">
      <c r="A4645" s="492" t="n">
        <v>10</v>
      </c>
      <c r="B4645" s="534" t="s">
        <v>1449</v>
      </c>
      <c r="C4645" s="498"/>
      <c r="D4645" s="499"/>
      <c r="E4645" s="496"/>
      <c r="F4645" s="496" t="n">
        <f aca="false">+ROUND(E4645*D4645,2)</f>
        <v>0</v>
      </c>
    </row>
    <row r="4646" customFormat="false" ht="12.75" hidden="false" customHeight="false" outlineLevel="0" collapsed="false">
      <c r="A4646" s="561"/>
      <c r="B4646" s="574" t="s">
        <v>1450</v>
      </c>
      <c r="C4646" s="498" t="s">
        <v>438</v>
      </c>
      <c r="D4646" s="499" t="n">
        <v>45</v>
      </c>
      <c r="E4646" s="501"/>
      <c r="F4646" s="496" t="n">
        <f aca="false">+ROUND(E4646*D4646,2)</f>
        <v>0</v>
      </c>
    </row>
    <row r="4647" customFormat="false" ht="12.75" hidden="false" customHeight="false" outlineLevel="0" collapsed="false">
      <c r="A4647" s="561"/>
      <c r="B4647" s="530"/>
      <c r="C4647" s="498"/>
      <c r="D4647" s="499"/>
      <c r="E4647" s="496" t="n">
        <v>0</v>
      </c>
      <c r="F4647" s="496" t="n">
        <f aca="false">+ROUND(E4647*D4647,2)</f>
        <v>0</v>
      </c>
    </row>
    <row r="4648" customFormat="false" ht="51" hidden="false" customHeight="false" outlineLevel="0" collapsed="false">
      <c r="A4648" s="492" t="n">
        <v>11</v>
      </c>
      <c r="B4648" s="530" t="s">
        <v>1451</v>
      </c>
      <c r="C4648" s="498" t="s">
        <v>51</v>
      </c>
      <c r="D4648" s="499" t="n">
        <v>4</v>
      </c>
      <c r="E4648" s="501"/>
      <c r="F4648" s="496" t="n">
        <f aca="false">+ROUND(E4648*D4648,2)</f>
        <v>0</v>
      </c>
    </row>
    <row r="4649" customFormat="false" ht="12.75" hidden="false" customHeight="false" outlineLevel="0" collapsed="false">
      <c r="A4649" s="492"/>
      <c r="B4649" s="530"/>
      <c r="C4649" s="498"/>
      <c r="D4649" s="499"/>
      <c r="E4649" s="496" t="n">
        <v>0</v>
      </c>
      <c r="F4649" s="496" t="n">
        <f aca="false">+ROUND(E4649*D4649,2)</f>
        <v>0</v>
      </c>
    </row>
    <row r="4650" customFormat="false" ht="12.75" hidden="false" customHeight="false" outlineLevel="0" collapsed="false">
      <c r="A4650" s="561"/>
      <c r="B4650" s="558" t="s">
        <v>1371</v>
      </c>
      <c r="C4650" s="565"/>
      <c r="D4650" s="566"/>
      <c r="E4650" s="566" t="n">
        <v>0</v>
      </c>
      <c r="F4650" s="560" t="n">
        <f aca="false">SUM(F4557:F4649)</f>
        <v>0</v>
      </c>
    </row>
    <row r="4651" customFormat="false" ht="12.75" hidden="false" customHeight="false" outlineLevel="0" collapsed="false">
      <c r="A4651" s="561"/>
      <c r="B4651" s="562"/>
      <c r="C4651" s="567"/>
      <c r="D4651" s="568"/>
      <c r="E4651" s="496" t="n">
        <v>0</v>
      </c>
      <c r="F4651" s="496" t="n">
        <f aca="false">+ROUND(E4651*D4651,2)</f>
        <v>0</v>
      </c>
    </row>
    <row r="4652" customFormat="false" ht="12.75" hidden="false" customHeight="false" outlineLevel="0" collapsed="false">
      <c r="A4652" s="561"/>
      <c r="B4652" s="562"/>
      <c r="C4652" s="567"/>
      <c r="D4652" s="568"/>
      <c r="E4652" s="496" t="n">
        <v>0</v>
      </c>
      <c r="F4652" s="496" t="n">
        <f aca="false">+ROUND(E4652*D4652,2)</f>
        <v>0</v>
      </c>
    </row>
    <row r="4653" customFormat="false" ht="12.75" hidden="false" customHeight="false" outlineLevel="0" collapsed="false">
      <c r="A4653" s="561"/>
      <c r="B4653" s="562"/>
      <c r="C4653" s="567"/>
      <c r="D4653" s="568"/>
      <c r="E4653" s="496" t="n">
        <v>0</v>
      </c>
      <c r="F4653" s="496" t="n">
        <f aca="false">+ROUND(E4653*D4653,2)</f>
        <v>0</v>
      </c>
    </row>
    <row r="4654" customFormat="false" ht="12.75" hidden="false" customHeight="false" outlineLevel="0" collapsed="false">
      <c r="A4654" s="561"/>
      <c r="B4654" s="562"/>
      <c r="C4654" s="567"/>
      <c r="D4654" s="568"/>
      <c r="E4654" s="496" t="n">
        <v>0</v>
      </c>
      <c r="F4654" s="496" t="n">
        <f aca="false">+ROUND(E4654*D4654,2)</f>
        <v>0</v>
      </c>
    </row>
    <row r="4655" customFormat="false" ht="12.75" hidden="false" customHeight="false" outlineLevel="0" collapsed="false">
      <c r="A4655" s="487" t="s">
        <v>1452</v>
      </c>
      <c r="B4655" s="488" t="s">
        <v>1453</v>
      </c>
      <c r="C4655" s="489"/>
      <c r="D4655" s="490"/>
      <c r="E4655" s="490" t="n">
        <v>0</v>
      </c>
      <c r="F4655" s="490" t="n">
        <f aca="false">+ROUND(E4655*D4655,2)</f>
        <v>0</v>
      </c>
    </row>
    <row r="4656" customFormat="false" ht="12.75" hidden="false" customHeight="false" outlineLevel="0" collapsed="false">
      <c r="A4656" s="492"/>
      <c r="B4656" s="493"/>
      <c r="C4656" s="498"/>
      <c r="D4656" s="499"/>
      <c r="E4656" s="496" t="n">
        <v>0</v>
      </c>
      <c r="F4656" s="496" t="n">
        <f aca="false">+ROUND(E4656*D4656,2)</f>
        <v>0</v>
      </c>
    </row>
    <row r="4657" customFormat="false" ht="12.75" hidden="false" customHeight="false" outlineLevel="0" collapsed="false">
      <c r="A4657" s="492"/>
      <c r="B4657" s="537"/>
      <c r="C4657" s="498"/>
      <c r="D4657" s="499"/>
      <c r="E4657" s="496" t="n">
        <v>0</v>
      </c>
      <c r="F4657" s="496" t="n">
        <f aca="false">+ROUND(E4657*D4657,2)</f>
        <v>0</v>
      </c>
    </row>
    <row r="4658" customFormat="false" ht="63.75" hidden="false" customHeight="false" outlineLevel="0" collapsed="false">
      <c r="A4658" s="492" t="n">
        <v>1</v>
      </c>
      <c r="B4658" s="575" t="s">
        <v>1454</v>
      </c>
      <c r="C4658" s="576"/>
      <c r="D4658" s="577"/>
      <c r="E4658" s="578" t="n">
        <v>0</v>
      </c>
      <c r="F4658" s="496"/>
    </row>
    <row r="4659" customFormat="false" ht="63.75" hidden="false" customHeight="false" outlineLevel="0" collapsed="false">
      <c r="A4659" s="579"/>
      <c r="B4659" s="575" t="s">
        <v>1455</v>
      </c>
      <c r="C4659" s="498" t="s">
        <v>368</v>
      </c>
      <c r="D4659" s="499" t="n">
        <v>8</v>
      </c>
      <c r="E4659" s="501"/>
      <c r="F4659" s="496" t="n">
        <f aca="false">+ROUND(E4659*D4659,2)</f>
        <v>0</v>
      </c>
    </row>
    <row r="4660" customFormat="false" ht="14.25" hidden="false" customHeight="false" outlineLevel="0" collapsed="false">
      <c r="A4660" s="579"/>
      <c r="B4660" s="575"/>
      <c r="C4660" s="498"/>
      <c r="D4660" s="577"/>
      <c r="E4660" s="580" t="n">
        <v>0</v>
      </c>
      <c r="F4660" s="496" t="n">
        <f aca="false">+ROUND(E4660*D4660,2)</f>
        <v>0</v>
      </c>
    </row>
    <row r="4661" customFormat="false" ht="63.75" hidden="false" customHeight="false" outlineLevel="0" collapsed="false">
      <c r="A4661" s="492" t="n">
        <v>2</v>
      </c>
      <c r="B4661" s="575" t="s">
        <v>1456</v>
      </c>
      <c r="C4661" s="576"/>
      <c r="D4661" s="577"/>
      <c r="E4661" s="578" t="n">
        <v>0</v>
      </c>
      <c r="F4661" s="496"/>
    </row>
    <row r="4662" customFormat="false" ht="38.25" hidden="false" customHeight="false" outlineLevel="0" collapsed="false">
      <c r="A4662" s="579"/>
      <c r="B4662" s="575" t="s">
        <v>1457</v>
      </c>
      <c r="C4662" s="498" t="s">
        <v>368</v>
      </c>
      <c r="D4662" s="499" t="n">
        <v>1</v>
      </c>
      <c r="E4662" s="501"/>
      <c r="F4662" s="496" t="n">
        <f aca="false">+ROUND(E4662*D4662,2)</f>
        <v>0</v>
      </c>
    </row>
    <row r="4663" customFormat="false" ht="12.75" hidden="false" customHeight="false" outlineLevel="0" collapsed="false">
      <c r="A4663" s="579"/>
      <c r="B4663" s="575"/>
      <c r="C4663" s="498"/>
      <c r="D4663" s="499"/>
      <c r="E4663" s="496" t="n">
        <v>0</v>
      </c>
      <c r="F4663" s="496" t="n">
        <f aca="false">+ROUND(E4663*D4663,2)</f>
        <v>0</v>
      </c>
    </row>
    <row r="4664" customFormat="false" ht="63.75" hidden="false" customHeight="false" outlineLevel="0" collapsed="false">
      <c r="A4664" s="492" t="n">
        <v>3</v>
      </c>
      <c r="B4664" s="493" t="s">
        <v>1458</v>
      </c>
      <c r="C4664" s="498" t="s">
        <v>368</v>
      </c>
      <c r="D4664" s="499" t="n">
        <v>1</v>
      </c>
      <c r="E4664" s="501"/>
      <c r="F4664" s="496" t="n">
        <f aca="false">+ROUND(E4664*D4664,2)</f>
        <v>0</v>
      </c>
    </row>
    <row r="4665" customFormat="false" ht="12.75" hidden="false" customHeight="false" outlineLevel="0" collapsed="false">
      <c r="A4665" s="492"/>
      <c r="B4665" s="493"/>
      <c r="C4665" s="498"/>
      <c r="D4665" s="499"/>
      <c r="E4665" s="496" t="n">
        <v>0</v>
      </c>
      <c r="F4665" s="496" t="n">
        <f aca="false">+ROUND(E4665*D4665,2)</f>
        <v>0</v>
      </c>
    </row>
    <row r="4666" customFormat="false" ht="51" hidden="false" customHeight="false" outlineLevel="0" collapsed="false">
      <c r="A4666" s="492" t="n">
        <v>4</v>
      </c>
      <c r="B4666" s="493" t="s">
        <v>1459</v>
      </c>
      <c r="C4666" s="498" t="s">
        <v>368</v>
      </c>
      <c r="D4666" s="529" t="n">
        <v>1</v>
      </c>
      <c r="E4666" s="501"/>
      <c r="F4666" s="496" t="n">
        <f aca="false">+ROUND(E4666*D4666,2)</f>
        <v>0</v>
      </c>
    </row>
    <row r="4667" customFormat="false" ht="12.75" hidden="false" customHeight="false" outlineLevel="0" collapsed="false">
      <c r="A4667" s="492"/>
      <c r="B4667" s="493"/>
      <c r="C4667" s="498"/>
      <c r="D4667" s="499"/>
      <c r="E4667" s="496" t="n">
        <v>0</v>
      </c>
      <c r="F4667" s="496" t="n">
        <f aca="false">+ROUND(E4667*D4667,2)</f>
        <v>0</v>
      </c>
    </row>
    <row r="4668" customFormat="false" ht="25.5" hidden="false" customHeight="false" outlineLevel="0" collapsed="false">
      <c r="A4668" s="492" t="n">
        <v>5</v>
      </c>
      <c r="B4668" s="530" t="s">
        <v>1460</v>
      </c>
      <c r="C4668" s="528" t="s">
        <v>368</v>
      </c>
      <c r="D4668" s="529" t="n">
        <v>1</v>
      </c>
      <c r="E4668" s="501"/>
      <c r="F4668" s="496" t="n">
        <f aca="false">+ROUND(E4668*D4668,2)</f>
        <v>0</v>
      </c>
    </row>
    <row r="4669" customFormat="false" ht="12.75" hidden="false" customHeight="false" outlineLevel="0" collapsed="false">
      <c r="A4669" s="492"/>
      <c r="B4669" s="530"/>
      <c r="C4669" s="528"/>
      <c r="D4669" s="529"/>
      <c r="E4669" s="496" t="n">
        <v>0</v>
      </c>
      <c r="F4669" s="496" t="n">
        <f aca="false">+ROUND(E4669*D4669,2)</f>
        <v>0</v>
      </c>
    </row>
    <row r="4670" customFormat="false" ht="51" hidden="false" customHeight="false" outlineLevel="0" collapsed="false">
      <c r="A4670" s="492" t="n">
        <v>6</v>
      </c>
      <c r="B4670" s="493" t="s">
        <v>1461</v>
      </c>
      <c r="C4670" s="498" t="s">
        <v>368</v>
      </c>
      <c r="D4670" s="529" t="n">
        <v>1</v>
      </c>
      <c r="E4670" s="501"/>
      <c r="F4670" s="496" t="n">
        <f aca="false">+ROUND(E4670*D4670,2)</f>
        <v>0</v>
      </c>
    </row>
    <row r="4671" customFormat="false" ht="12.75" hidden="false" customHeight="false" outlineLevel="0" collapsed="false">
      <c r="A4671" s="492"/>
      <c r="B4671" s="493"/>
      <c r="C4671" s="498"/>
      <c r="D4671" s="529"/>
      <c r="E4671" s="496"/>
      <c r="F4671" s="496"/>
    </row>
    <row r="4672" customFormat="false" ht="12.75" hidden="false" customHeight="false" outlineLevel="0" collapsed="false">
      <c r="A4672" s="557"/>
      <c r="B4672" s="558" t="s">
        <v>392</v>
      </c>
      <c r="C4672" s="565"/>
      <c r="D4672" s="566"/>
      <c r="E4672" s="581"/>
      <c r="F4672" s="581" t="n">
        <f aca="false">SUM(F4659:F4671)</f>
        <v>0</v>
      </c>
    </row>
    <row r="4673" customFormat="false" ht="12.75" hidden="false" customHeight="false" outlineLevel="0" collapsed="false">
      <c r="A4673" s="531"/>
      <c r="B4673" s="562"/>
      <c r="C4673" s="567"/>
      <c r="D4673" s="568"/>
      <c r="E4673" s="496"/>
      <c r="F4673" s="582"/>
    </row>
    <row r="4674" customFormat="false" ht="12.75" hidden="false" customHeight="false" outlineLevel="0" collapsed="false">
      <c r="A4674" s="583"/>
      <c r="B4674" s="584" t="s">
        <v>382</v>
      </c>
      <c r="C4674" s="489"/>
      <c r="D4674" s="490"/>
      <c r="E4674" s="491"/>
      <c r="F4674" s="491"/>
    </row>
    <row r="4675" customFormat="false" ht="14.25" hidden="false" customHeight="false" outlineLevel="0" collapsed="false">
      <c r="A4675" s="585"/>
      <c r="B4675" s="586"/>
      <c r="C4675" s="587"/>
      <c r="D4675" s="588"/>
      <c r="E4675" s="496"/>
      <c r="F4675" s="589"/>
    </row>
    <row r="4676" customFormat="false" ht="12.75" hidden="false" customHeight="false" outlineLevel="0" collapsed="false">
      <c r="A4676" s="590" t="str">
        <f aca="false">A4323</f>
        <v>A/ </v>
      </c>
      <c r="B4676" s="591" t="str">
        <f aca="false">B4323</f>
        <v>KOTLOVNICA, CIJEVNI RAZVOD I VENTILACIJA</v>
      </c>
      <c r="C4676" s="592" t="s">
        <v>368</v>
      </c>
      <c r="D4676" s="593" t="n">
        <v>1</v>
      </c>
      <c r="E4676" s="594"/>
      <c r="F4676" s="589" t="n">
        <f aca="false">F4514</f>
        <v>0</v>
      </c>
    </row>
    <row r="4677" customFormat="false" ht="12.75" hidden="false" customHeight="false" outlineLevel="0" collapsed="false">
      <c r="A4677" s="590"/>
      <c r="B4677" s="591"/>
      <c r="C4677" s="592"/>
      <c r="D4677" s="593"/>
      <c r="E4677" s="594"/>
      <c r="F4677" s="589"/>
    </row>
    <row r="4678" customFormat="false" ht="12.75" hidden="false" customHeight="false" outlineLevel="0" collapsed="false">
      <c r="A4678" s="590" t="str">
        <f aca="false">A4516</f>
        <v>B/ </v>
      </c>
      <c r="B4678" s="591" t="str">
        <f aca="false">B4516</f>
        <v>RADIJATORSKO GRIJANJE</v>
      </c>
      <c r="C4678" s="592" t="s">
        <v>368</v>
      </c>
      <c r="D4678" s="593" t="n">
        <v>1</v>
      </c>
      <c r="E4678" s="594"/>
      <c r="F4678" s="589" t="n">
        <f aca="false">F4550</f>
        <v>0</v>
      </c>
    </row>
    <row r="4679" customFormat="false" ht="12.75" hidden="false" customHeight="false" outlineLevel="0" collapsed="false">
      <c r="A4679" s="595"/>
      <c r="B4679" s="596"/>
      <c r="C4679" s="597"/>
      <c r="D4679" s="598"/>
      <c r="E4679" s="594"/>
      <c r="F4679" s="589"/>
    </row>
    <row r="4680" customFormat="false" ht="12.75" hidden="false" customHeight="false" outlineLevel="0" collapsed="false">
      <c r="A4680" s="590" t="str">
        <f aca="false">A4556</f>
        <v>C/ </v>
      </c>
      <c r="B4680" s="591" t="str">
        <f aca="false">B4556</f>
        <v>HLAĐENJE</v>
      </c>
      <c r="C4680" s="592" t="s">
        <v>368</v>
      </c>
      <c r="D4680" s="593" t="n">
        <v>1</v>
      </c>
      <c r="E4680" s="594"/>
      <c r="F4680" s="589" t="n">
        <f aca="false">F4650</f>
        <v>0</v>
      </c>
    </row>
    <row r="4681" customFormat="false" ht="12.75" hidden="false" customHeight="false" outlineLevel="0" collapsed="false">
      <c r="A4681" s="595"/>
      <c r="B4681" s="596"/>
      <c r="C4681" s="597"/>
      <c r="D4681" s="598"/>
      <c r="E4681" s="594"/>
      <c r="F4681" s="589"/>
    </row>
    <row r="4682" customFormat="false" ht="12.75" hidden="false" customHeight="false" outlineLevel="0" collapsed="false">
      <c r="A4682" s="590" t="str">
        <f aca="false">A4655</f>
        <v>D/ </v>
      </c>
      <c r="B4682" s="591" t="str">
        <f aca="false">B4655</f>
        <v>OSTALI RADOVI </v>
      </c>
      <c r="C4682" s="592" t="s">
        <v>368</v>
      </c>
      <c r="D4682" s="593" t="n">
        <v>1</v>
      </c>
      <c r="E4682" s="594"/>
      <c r="F4682" s="589" t="n">
        <f aca="false">F4672</f>
        <v>0</v>
      </c>
    </row>
    <row r="4683" customFormat="false" ht="12.75" hidden="false" customHeight="false" outlineLevel="0" collapsed="false">
      <c r="A4683" s="590"/>
      <c r="B4683" s="591"/>
      <c r="C4683" s="592"/>
      <c r="D4683" s="593"/>
      <c r="E4683" s="594"/>
      <c r="F4683" s="589"/>
    </row>
    <row r="4684" customFormat="false" ht="12.75" hidden="false" customHeight="false" outlineLevel="0" collapsed="false">
      <c r="A4684" s="590"/>
      <c r="B4684" s="599" t="s">
        <v>1462</v>
      </c>
      <c r="C4684" s="600"/>
      <c r="D4684" s="601"/>
      <c r="E4684" s="602"/>
      <c r="F4684" s="603" t="n">
        <f aca="false">SUM(F4675:F4683)</f>
        <v>0</v>
      </c>
    </row>
    <row r="4685" customFormat="false" ht="12.75" hidden="false" customHeight="false" outlineLevel="0" collapsed="false">
      <c r="A4685" s="590"/>
      <c r="B4685" s="591"/>
      <c r="C4685" s="592"/>
      <c r="D4685" s="593"/>
      <c r="E4685" s="594"/>
      <c r="F4685" s="589"/>
    </row>
    <row r="4686" customFormat="false" ht="12.75" hidden="false" customHeight="false" outlineLevel="0" collapsed="false">
      <c r="A4686" s="590"/>
      <c r="B4686" s="591"/>
      <c r="C4686" s="592"/>
      <c r="D4686" s="593"/>
      <c r="E4686" s="594"/>
      <c r="F4686" s="589"/>
    </row>
    <row r="4687" customFormat="false" ht="12.75" hidden="false" customHeight="false" outlineLevel="0" collapsed="false">
      <c r="A4687" s="590"/>
      <c r="B4687" s="591"/>
      <c r="C4687" s="592"/>
      <c r="D4687" s="593"/>
      <c r="E4687" s="594"/>
      <c r="F4687" s="589"/>
    </row>
    <row r="4688" customFormat="false" ht="12.75" hidden="false" customHeight="false" outlineLevel="0" collapsed="false">
      <c r="A4688" s="590"/>
      <c r="B4688" s="591"/>
      <c r="C4688" s="592"/>
      <c r="D4688" s="593"/>
      <c r="E4688" s="594"/>
      <c r="F4688" s="589"/>
    </row>
    <row r="4689" customFormat="false" ht="25.5" hidden="false" customHeight="false" outlineLevel="0" collapsed="false">
      <c r="A4689" s="590"/>
      <c r="B4689" s="604" t="s">
        <v>1463</v>
      </c>
      <c r="C4689" s="592"/>
      <c r="D4689" s="593"/>
      <c r="E4689" s="594"/>
      <c r="F4689" s="589"/>
    </row>
    <row r="4690" customFormat="false" ht="12.75" hidden="false" customHeight="false" outlineLevel="0" collapsed="false">
      <c r="A4690" s="590"/>
      <c r="B4690" s="591"/>
      <c r="C4690" s="592"/>
      <c r="D4690" s="593"/>
      <c r="E4690" s="594"/>
      <c r="F4690" s="589"/>
    </row>
    <row r="4691" customFormat="false" ht="27" hidden="false" customHeight="false" outlineLevel="0" collapsed="false">
      <c r="A4691" s="605" t="s">
        <v>555</v>
      </c>
      <c r="B4691" s="605" t="s">
        <v>1190</v>
      </c>
      <c r="C4691" s="605" t="s">
        <v>926</v>
      </c>
      <c r="D4691" s="606" t="s">
        <v>558</v>
      </c>
      <c r="E4691" s="607" t="s">
        <v>1464</v>
      </c>
      <c r="F4691" s="607" t="s">
        <v>1465</v>
      </c>
    </row>
    <row r="4692" customFormat="false" ht="12.75" hidden="false" customHeight="true" outlineLevel="0" collapsed="false">
      <c r="A4692" s="608" t="s">
        <v>1466</v>
      </c>
      <c r="B4692" s="608"/>
      <c r="C4692" s="608"/>
      <c r="D4692" s="608"/>
      <c r="E4692" s="608"/>
      <c r="F4692" s="608"/>
    </row>
    <row r="4693" customFormat="false" ht="12.75" hidden="false" customHeight="false" outlineLevel="0" collapsed="false">
      <c r="A4693" s="609"/>
      <c r="B4693" s="610"/>
      <c r="C4693" s="610"/>
      <c r="D4693" s="610"/>
      <c r="E4693" s="610"/>
      <c r="F4693" s="610"/>
    </row>
    <row r="4694" customFormat="false" ht="12.75" hidden="false" customHeight="true" outlineLevel="0" collapsed="false">
      <c r="A4694" s="611" t="s">
        <v>918</v>
      </c>
      <c r="B4694" s="612" t="s">
        <v>1467</v>
      </c>
      <c r="C4694" s="613"/>
      <c r="D4694" s="613"/>
      <c r="E4694" s="613"/>
      <c r="F4694" s="613"/>
    </row>
    <row r="4695" customFormat="false" ht="12.75" hidden="false" customHeight="false" outlineLevel="0" collapsed="false">
      <c r="A4695" s="611"/>
      <c r="B4695" s="612"/>
      <c r="C4695" s="613"/>
      <c r="D4695" s="613"/>
      <c r="E4695" s="613"/>
      <c r="F4695" s="613"/>
    </row>
    <row r="4696" customFormat="false" ht="12.75" hidden="false" customHeight="false" outlineLevel="0" collapsed="false">
      <c r="A4696" s="611"/>
      <c r="B4696" s="612"/>
      <c r="C4696" s="613"/>
      <c r="D4696" s="613"/>
      <c r="E4696" s="613"/>
      <c r="F4696" s="613"/>
    </row>
    <row r="4697" customFormat="false" ht="12.75" hidden="false" customHeight="false" outlineLevel="0" collapsed="false">
      <c r="A4697" s="611"/>
      <c r="B4697" s="612"/>
      <c r="C4697" s="613"/>
      <c r="D4697" s="613"/>
      <c r="E4697" s="613"/>
      <c r="F4697" s="613"/>
    </row>
    <row r="4698" customFormat="false" ht="12.75" hidden="false" customHeight="false" outlineLevel="0" collapsed="false">
      <c r="A4698" s="611"/>
      <c r="B4698" s="612"/>
      <c r="C4698" s="613"/>
      <c r="D4698" s="613"/>
      <c r="E4698" s="613"/>
      <c r="F4698" s="613"/>
    </row>
    <row r="4699" customFormat="false" ht="12.75" hidden="false" customHeight="false" outlineLevel="0" collapsed="false">
      <c r="A4699" s="611"/>
      <c r="B4699" s="612"/>
      <c r="C4699" s="613"/>
      <c r="D4699" s="613"/>
      <c r="E4699" s="613"/>
      <c r="F4699" s="613"/>
    </row>
    <row r="4700" customFormat="false" ht="12.75" hidden="false" customHeight="false" outlineLevel="0" collapsed="false">
      <c r="A4700" s="611"/>
      <c r="B4700" s="612"/>
      <c r="C4700" s="613"/>
      <c r="D4700" s="613"/>
      <c r="E4700" s="613"/>
      <c r="F4700" s="613"/>
    </row>
    <row r="4701" customFormat="false" ht="12.75" hidden="false" customHeight="false" outlineLevel="0" collapsed="false">
      <c r="A4701" s="611"/>
      <c r="B4701" s="612"/>
      <c r="C4701" s="613"/>
      <c r="D4701" s="613"/>
      <c r="E4701" s="613"/>
      <c r="F4701" s="613"/>
    </row>
    <row r="4702" customFormat="false" ht="12.75" hidden="false" customHeight="false" outlineLevel="0" collapsed="false">
      <c r="A4702" s="611"/>
      <c r="B4702" s="612"/>
      <c r="C4702" s="613"/>
      <c r="D4702" s="613"/>
      <c r="E4702" s="613"/>
      <c r="F4702" s="613"/>
    </row>
    <row r="4703" customFormat="false" ht="12.75" hidden="false" customHeight="false" outlineLevel="0" collapsed="false">
      <c r="A4703" s="611"/>
      <c r="B4703" s="612"/>
      <c r="C4703" s="613"/>
      <c r="D4703" s="613"/>
      <c r="E4703" s="613"/>
      <c r="F4703" s="613"/>
    </row>
    <row r="4704" customFormat="false" ht="12.75" hidden="false" customHeight="false" outlineLevel="0" collapsed="false">
      <c r="A4704" s="611"/>
      <c r="B4704" s="612"/>
      <c r="C4704" s="613"/>
      <c r="D4704" s="613"/>
      <c r="E4704" s="613"/>
      <c r="F4704" s="613"/>
    </row>
    <row r="4705" customFormat="false" ht="12.75" hidden="false" customHeight="false" outlineLevel="0" collapsed="false">
      <c r="A4705" s="611"/>
      <c r="B4705" s="612"/>
      <c r="C4705" s="613"/>
      <c r="D4705" s="613"/>
      <c r="E4705" s="613"/>
      <c r="F4705" s="613"/>
    </row>
    <row r="4706" customFormat="false" ht="12.75" hidden="false" customHeight="false" outlineLevel="0" collapsed="false">
      <c r="A4706" s="611"/>
      <c r="B4706" s="612"/>
      <c r="C4706" s="613"/>
      <c r="D4706" s="613"/>
      <c r="E4706" s="613"/>
      <c r="F4706" s="613"/>
    </row>
    <row r="4707" customFormat="false" ht="108" hidden="false" customHeight="true" outlineLevel="0" collapsed="false">
      <c r="A4707" s="611"/>
      <c r="B4707" s="612"/>
      <c r="C4707" s="613"/>
      <c r="D4707" s="613"/>
      <c r="E4707" s="613"/>
      <c r="F4707" s="613"/>
    </row>
    <row r="4708" customFormat="false" ht="12.75" hidden="false" customHeight="false" outlineLevel="0" collapsed="false">
      <c r="A4708" s="611"/>
      <c r="B4708" s="614"/>
      <c r="C4708" s="615" t="s">
        <v>935</v>
      </c>
      <c r="D4708" s="616" t="n">
        <v>1</v>
      </c>
      <c r="E4708" s="617"/>
      <c r="F4708" s="618" t="n">
        <f aca="false">+ROUND(E4708*D4708,2)</f>
        <v>0</v>
      </c>
    </row>
    <row r="4709" customFormat="false" ht="12.75" hidden="false" customHeight="false" outlineLevel="0" collapsed="false">
      <c r="A4709" s="619"/>
      <c r="B4709" s="620"/>
      <c r="C4709" s="621"/>
      <c r="D4709" s="622"/>
      <c r="E4709" s="623"/>
      <c r="F4709" s="624"/>
    </row>
    <row r="4710" customFormat="false" ht="12.75" hidden="false" customHeight="true" outlineLevel="0" collapsed="false">
      <c r="A4710" s="611" t="s">
        <v>920</v>
      </c>
      <c r="B4710" s="612" t="s">
        <v>1468</v>
      </c>
      <c r="C4710" s="625"/>
      <c r="D4710" s="625"/>
      <c r="E4710" s="625"/>
      <c r="F4710" s="625"/>
    </row>
    <row r="4711" customFormat="false" ht="12.75" hidden="false" customHeight="false" outlineLevel="0" collapsed="false">
      <c r="A4711" s="611"/>
      <c r="B4711" s="612"/>
      <c r="C4711" s="625"/>
      <c r="D4711" s="625"/>
      <c r="E4711" s="625"/>
      <c r="F4711" s="625"/>
    </row>
    <row r="4712" customFormat="false" ht="12.75" hidden="false" customHeight="false" outlineLevel="0" collapsed="false">
      <c r="A4712" s="611"/>
      <c r="B4712" s="612"/>
      <c r="C4712" s="625"/>
      <c r="D4712" s="625"/>
      <c r="E4712" s="625"/>
      <c r="F4712" s="625"/>
    </row>
    <row r="4713" customFormat="false" ht="12.75" hidden="false" customHeight="false" outlineLevel="0" collapsed="false">
      <c r="A4713" s="611"/>
      <c r="B4713" s="626"/>
      <c r="C4713" s="615" t="s">
        <v>935</v>
      </c>
      <c r="D4713" s="616" t="n">
        <v>1</v>
      </c>
      <c r="E4713" s="617"/>
      <c r="F4713" s="618" t="n">
        <f aca="false">+ROUND(E4713*D4713,2)</f>
        <v>0</v>
      </c>
    </row>
    <row r="4714" customFormat="false" ht="13.5" hidden="false" customHeight="false" outlineLevel="0" collapsed="false">
      <c r="A4714" s="627"/>
      <c r="B4714" s="628"/>
      <c r="C4714" s="628"/>
      <c r="D4714" s="628"/>
      <c r="E4714" s="629"/>
      <c r="F4714" s="630"/>
    </row>
    <row r="4715" customFormat="false" ht="13.5" hidden="false" customHeight="true" outlineLevel="0" collapsed="false">
      <c r="A4715" s="631"/>
      <c r="B4715" s="632" t="s">
        <v>1469</v>
      </c>
      <c r="C4715" s="632"/>
      <c r="D4715" s="632"/>
      <c r="E4715" s="632"/>
      <c r="F4715" s="633" t="n">
        <f aca="false">SUM(F4708:F4714)</f>
        <v>0</v>
      </c>
    </row>
    <row r="4716" customFormat="false" ht="13.5" hidden="false" customHeight="true" outlineLevel="0" collapsed="false">
      <c r="A4716" s="631"/>
      <c r="B4716" s="632" t="s">
        <v>1470</v>
      </c>
      <c r="C4716" s="632"/>
      <c r="D4716" s="632"/>
      <c r="E4716" s="632"/>
      <c r="F4716" s="634" t="n">
        <f aca="false">+ROUND(F4715*0.25,2)</f>
        <v>0</v>
      </c>
    </row>
    <row r="4717" customFormat="false" ht="13.5" hidden="false" customHeight="true" outlineLevel="0" collapsed="false">
      <c r="A4717" s="631"/>
      <c r="B4717" s="632" t="s">
        <v>1471</v>
      </c>
      <c r="C4717" s="632"/>
      <c r="D4717" s="632"/>
      <c r="E4717" s="632"/>
      <c r="F4717" s="633" t="n">
        <f aca="false">SUM(F4715:F4716)</f>
        <v>0</v>
      </c>
    </row>
    <row r="4718" customFormat="false" ht="12.75" hidden="false" customHeight="false" outlineLevel="0" collapsed="false">
      <c r="A4718" s="635"/>
      <c r="B4718" s="636"/>
      <c r="C4718" s="636"/>
      <c r="D4718" s="636"/>
      <c r="E4718" s="637"/>
      <c r="F4718" s="638"/>
    </row>
    <row r="4719" customFormat="false" ht="12.75" hidden="false" customHeight="false" outlineLevel="0" collapsed="false">
      <c r="A4719" s="639"/>
      <c r="B4719" s="636"/>
      <c r="C4719" s="636"/>
      <c r="D4719" s="636"/>
      <c r="E4719" s="637"/>
      <c r="F4719" s="640"/>
    </row>
    <row r="4720" customFormat="false" ht="12.75" hidden="false" customHeight="false" outlineLevel="0" collapsed="false">
      <c r="A4720" s="639"/>
      <c r="B4720" s="636"/>
      <c r="C4720" s="636"/>
      <c r="D4720" s="636"/>
      <c r="E4720" s="637"/>
      <c r="F4720" s="640"/>
    </row>
    <row r="4721" customFormat="false" ht="12.75" hidden="false" customHeight="false" outlineLevel="0" collapsed="false">
      <c r="A4721" s="639"/>
      <c r="B4721" s="636"/>
      <c r="C4721" s="636"/>
      <c r="D4721" s="636"/>
      <c r="E4721" s="637"/>
      <c r="F4721" s="640"/>
    </row>
    <row r="4722" customFormat="false" ht="12.75" hidden="false" customHeight="false" outlineLevel="0" collapsed="false">
      <c r="A4722" s="639"/>
      <c r="B4722" s="636"/>
      <c r="C4722" s="636"/>
      <c r="D4722" s="636"/>
      <c r="E4722" s="637"/>
      <c r="F4722" s="640"/>
    </row>
    <row r="4723" customFormat="false" ht="12.75" hidden="false" customHeight="false" outlineLevel="0" collapsed="false">
      <c r="A4723" s="417"/>
      <c r="B4723" s="405"/>
      <c r="C4723" s="406"/>
      <c r="D4723" s="406"/>
      <c r="E4723" s="408"/>
      <c r="F4723" s="294"/>
    </row>
    <row r="4724" customFormat="false" ht="45" hidden="false" customHeight="false" outlineLevel="0" collapsed="false">
      <c r="A4724" s="417"/>
      <c r="B4724" s="641" t="s">
        <v>1472</v>
      </c>
      <c r="C4724" s="406"/>
      <c r="D4724" s="406"/>
      <c r="E4724" s="408"/>
      <c r="F4724" s="294"/>
    </row>
    <row r="4725" customFormat="false" ht="22.5" hidden="false" customHeight="false" outlineLevel="0" collapsed="false">
      <c r="A4725" s="417"/>
      <c r="B4725" s="641"/>
      <c r="C4725" s="406"/>
      <c r="D4725" s="406"/>
      <c r="E4725" s="408"/>
      <c r="F4725" s="294"/>
    </row>
    <row r="4726" customFormat="false" ht="22.5" hidden="false" customHeight="false" outlineLevel="0" collapsed="false">
      <c r="A4726" s="417"/>
      <c r="B4726" s="641"/>
      <c r="C4726" s="406"/>
      <c r="D4726" s="406"/>
      <c r="E4726" s="408"/>
      <c r="F4726" s="294"/>
    </row>
    <row r="4727" customFormat="false" ht="36" hidden="false" customHeight="true" outlineLevel="0" collapsed="false">
      <c r="A4727" s="417"/>
      <c r="B4727" s="641"/>
      <c r="C4727" s="406"/>
      <c r="D4727" s="406"/>
      <c r="E4727" s="642"/>
      <c r="F4727" s="642"/>
    </row>
    <row r="4728" customFormat="false" ht="40.5" hidden="false" customHeight="false" outlineLevel="0" collapsed="false">
      <c r="A4728" s="417"/>
      <c r="B4728" s="643" t="s">
        <v>47</v>
      </c>
      <c r="C4728" s="644" t="s">
        <v>1026</v>
      </c>
      <c r="D4728" s="406"/>
      <c r="E4728" s="408"/>
      <c r="F4728" s="645" t="n">
        <f aca="false">F3795</f>
        <v>0</v>
      </c>
    </row>
    <row r="4729" customFormat="false" ht="12.75" hidden="false" customHeight="false" outlineLevel="0" collapsed="false">
      <c r="A4729" s="417"/>
      <c r="B4729" s="405"/>
      <c r="C4729" s="406"/>
      <c r="D4729" s="406"/>
      <c r="E4729" s="408"/>
      <c r="F4729" s="294"/>
    </row>
    <row r="4730" customFormat="false" ht="40.5" hidden="false" customHeight="false" outlineLevel="0" collapsed="false">
      <c r="A4730" s="404"/>
      <c r="B4730" s="643" t="s">
        <v>919</v>
      </c>
      <c r="C4730" s="644" t="s">
        <v>1026</v>
      </c>
      <c r="D4730" s="406"/>
      <c r="E4730" s="408"/>
      <c r="F4730" s="645" t="n">
        <f aca="false">F3796</f>
        <v>0</v>
      </c>
    </row>
    <row r="4731" customFormat="false" ht="20.25" hidden="false" customHeight="false" outlineLevel="0" collapsed="false">
      <c r="A4731" s="409"/>
      <c r="B4731" s="405"/>
      <c r="C4731" s="644"/>
      <c r="D4731" s="406"/>
      <c r="E4731" s="408"/>
      <c r="F4731" s="294"/>
    </row>
    <row r="4732" customFormat="false" ht="40.5" hidden="false" customHeight="false" outlineLevel="0" collapsed="false">
      <c r="A4732" s="473"/>
      <c r="B4732" s="643" t="s">
        <v>921</v>
      </c>
      <c r="C4732" s="644" t="s">
        <v>1026</v>
      </c>
      <c r="D4732" s="406"/>
      <c r="E4732" s="408"/>
      <c r="F4732" s="645" t="n">
        <f aca="false">F3797</f>
        <v>0</v>
      </c>
    </row>
    <row r="4733" customFormat="false" ht="20.25" hidden="false" customHeight="false" outlineLevel="0" collapsed="false">
      <c r="A4733" s="409"/>
      <c r="B4733" s="405"/>
      <c r="C4733" s="644"/>
      <c r="D4733" s="406"/>
      <c r="E4733" s="408"/>
      <c r="F4733" s="294"/>
    </row>
    <row r="4734" customFormat="false" ht="20.25" hidden="false" customHeight="false" outlineLevel="0" collapsed="false">
      <c r="A4734" s="417"/>
      <c r="B4734" s="646" t="s">
        <v>1473</v>
      </c>
      <c r="C4734" s="644" t="s">
        <v>1026</v>
      </c>
      <c r="D4734" s="407"/>
      <c r="E4734" s="408"/>
      <c r="F4734" s="647" t="n">
        <f aca="false">F4310</f>
        <v>0</v>
      </c>
    </row>
    <row r="4735" customFormat="false" ht="20.25" hidden="false" customHeight="false" outlineLevel="0" collapsed="false">
      <c r="A4735" s="409"/>
      <c r="B4735" s="405"/>
      <c r="C4735" s="644"/>
      <c r="D4735" s="406"/>
      <c r="E4735" s="408"/>
      <c r="F4735" s="294"/>
    </row>
    <row r="4736" customFormat="false" ht="20.25" hidden="false" customHeight="false" outlineLevel="0" collapsed="false">
      <c r="A4736" s="473"/>
      <c r="B4736" s="643" t="s">
        <v>1474</v>
      </c>
      <c r="C4736" s="644" t="s">
        <v>1026</v>
      </c>
      <c r="D4736" s="406"/>
      <c r="E4736" s="440"/>
      <c r="F4736" s="645" t="n">
        <f aca="false">F4684</f>
        <v>0</v>
      </c>
    </row>
    <row r="4737" customFormat="false" ht="20.25" hidden="false" customHeight="false" outlineLevel="0" collapsed="false">
      <c r="A4737" s="409"/>
      <c r="B4737" s="405"/>
      <c r="C4737" s="644"/>
      <c r="D4737" s="406"/>
      <c r="E4737" s="408"/>
      <c r="F4737" s="645"/>
    </row>
    <row r="4738" customFormat="false" ht="20.25" hidden="false" customHeight="false" outlineLevel="0" collapsed="false">
      <c r="A4738" s="409"/>
      <c r="B4738" s="643" t="s">
        <v>1475</v>
      </c>
      <c r="C4738" s="644" t="s">
        <v>1026</v>
      </c>
      <c r="D4738" s="407"/>
      <c r="E4738" s="408"/>
      <c r="F4738" s="645" t="n">
        <f aca="false">F4715</f>
        <v>0</v>
      </c>
    </row>
    <row r="4739" customFormat="false" ht="18.75" hidden="false" customHeight="false" outlineLevel="0" collapsed="false">
      <c r="A4739" s="409"/>
      <c r="B4739" s="405"/>
      <c r="C4739" s="406"/>
      <c r="D4739" s="406"/>
      <c r="E4739" s="408"/>
      <c r="F4739" s="645"/>
    </row>
    <row r="4740" customFormat="false" ht="18.75" hidden="false" customHeight="false" outlineLevel="0" collapsed="false">
      <c r="A4740" s="409"/>
      <c r="B4740" s="405"/>
      <c r="C4740" s="406"/>
      <c r="D4740" s="407"/>
      <c r="E4740" s="408"/>
      <c r="F4740" s="645"/>
    </row>
    <row r="4741" customFormat="false" ht="22.5" hidden="false" customHeight="false" outlineLevel="0" collapsed="false">
      <c r="A4741" s="409"/>
      <c r="B4741" s="641" t="s">
        <v>392</v>
      </c>
      <c r="C4741" s="648" t="s">
        <v>1026</v>
      </c>
      <c r="D4741" s="407"/>
      <c r="E4741" s="408"/>
      <c r="F4741" s="649" t="n">
        <f aca="false">SUM(F4728:F4739)</f>
        <v>0</v>
      </c>
    </row>
    <row r="4742" customFormat="false" ht="22.5" hidden="false" customHeight="false" outlineLevel="0" collapsed="false">
      <c r="A4742" s="409"/>
      <c r="B4742" s="405"/>
      <c r="C4742" s="648"/>
      <c r="D4742" s="407"/>
      <c r="E4742" s="408"/>
      <c r="F4742" s="645"/>
    </row>
    <row r="4743" customFormat="false" ht="22.5" hidden="false" customHeight="false" outlineLevel="0" collapsed="false">
      <c r="A4743" s="417"/>
      <c r="B4743" s="641" t="s">
        <v>553</v>
      </c>
      <c r="C4743" s="648" t="s">
        <v>1026</v>
      </c>
      <c r="D4743" s="407"/>
      <c r="E4743" s="408"/>
      <c r="F4743" s="645" t="n">
        <f aca="false">F4741*0.25</f>
        <v>0</v>
      </c>
    </row>
    <row r="4744" customFormat="false" ht="22.5" hidden="false" customHeight="false" outlineLevel="0" collapsed="false">
      <c r="A4744" s="417"/>
      <c r="B4744" s="405"/>
      <c r="C4744" s="648"/>
      <c r="D4744" s="407"/>
      <c r="E4744" s="408"/>
      <c r="F4744" s="645"/>
    </row>
    <row r="4745" customFormat="false" ht="22.5" hidden="false" customHeight="false" outlineLevel="0" collapsed="false">
      <c r="A4745" s="417"/>
      <c r="B4745" s="641" t="s">
        <v>1187</v>
      </c>
      <c r="C4745" s="648" t="s">
        <v>1026</v>
      </c>
      <c r="D4745" s="407"/>
      <c r="E4745" s="408"/>
      <c r="F4745" s="649" t="n">
        <f aca="false">SUM(F4741:F4743)</f>
        <v>0</v>
      </c>
    </row>
    <row r="4746" customFormat="false" ht="17.25" hidden="false" customHeight="true" outlineLevel="0" collapsed="false">
      <c r="A4746" s="417"/>
      <c r="B4746" s="641"/>
      <c r="C4746" s="648"/>
      <c r="D4746" s="407"/>
      <c r="E4746" s="650" t="s">
        <v>1476</v>
      </c>
      <c r="F4746" s="650"/>
    </row>
    <row r="4747" customFormat="false" ht="23.25" hidden="false" customHeight="true" outlineLevel="0" collapsed="false">
      <c r="A4747" s="417"/>
      <c r="B4747" s="641"/>
      <c r="C4747" s="648"/>
      <c r="D4747" s="651" t="s">
        <v>1477</v>
      </c>
      <c r="E4747" s="651"/>
      <c r="F4747" s="651"/>
    </row>
    <row r="4748" customFormat="false" ht="22.5" hidden="false" customHeight="false" outlineLevel="0" collapsed="false">
      <c r="A4748" s="417"/>
      <c r="B4748" s="641"/>
      <c r="C4748" s="648"/>
      <c r="D4748" s="407"/>
      <c r="E4748" s="408"/>
      <c r="F4748" s="294"/>
    </row>
    <row r="4749" customFormat="false" ht="22.5" hidden="false" customHeight="false" outlineLevel="0" collapsed="false">
      <c r="A4749" s="417"/>
      <c r="B4749" s="641"/>
      <c r="C4749" s="648"/>
      <c r="D4749" s="407"/>
      <c r="E4749" s="408"/>
      <c r="F4749" s="294"/>
    </row>
    <row r="4750" customFormat="false" ht="33" hidden="false" customHeight="true" outlineLevel="0" collapsed="false">
      <c r="A4750" s="417"/>
      <c r="B4750" s="641"/>
      <c r="C4750" s="648"/>
      <c r="D4750" s="407"/>
      <c r="E4750" s="408"/>
      <c r="F4750" s="294"/>
    </row>
    <row r="4751" customFormat="false" ht="22.5" hidden="false" customHeight="false" outlineLevel="0" collapsed="false">
      <c r="A4751" s="417"/>
      <c r="B4751" s="641"/>
      <c r="C4751" s="648"/>
      <c r="D4751" s="407"/>
      <c r="E4751" s="408"/>
      <c r="F4751" s="294"/>
    </row>
  </sheetData>
  <sheetProtection sheet="true" password="9780"/>
  <autoFilter ref="A1:F3289"/>
  <mergeCells count="51">
    <mergeCell ref="E3:F3"/>
    <mergeCell ref="D4:F4"/>
    <mergeCell ref="C6:E6"/>
    <mergeCell ref="C7:E7"/>
    <mergeCell ref="C8:E8"/>
    <mergeCell ref="B9:F9"/>
    <mergeCell ref="B10:F10"/>
    <mergeCell ref="C14:E14"/>
    <mergeCell ref="C16:F16"/>
    <mergeCell ref="C18:F18"/>
    <mergeCell ref="C19:F19"/>
    <mergeCell ref="C20:E20"/>
    <mergeCell ref="C22:D22"/>
    <mergeCell ref="B24:F24"/>
    <mergeCell ref="B3271:D3271"/>
    <mergeCell ref="B3274:D3274"/>
    <mergeCell ref="B3277:D3277"/>
    <mergeCell ref="B3280:D3280"/>
    <mergeCell ref="B3283:D3283"/>
    <mergeCell ref="B3285:D3285"/>
    <mergeCell ref="B3289:D3289"/>
    <mergeCell ref="B3292:D3292"/>
    <mergeCell ref="B3295:D3295"/>
    <mergeCell ref="B3297:D3297"/>
    <mergeCell ref="B3302:B3305"/>
    <mergeCell ref="B3340:D3340"/>
    <mergeCell ref="B3343:D3343"/>
    <mergeCell ref="B3431:D3431"/>
    <mergeCell ref="B3537:B3538"/>
    <mergeCell ref="B3613:B3614"/>
    <mergeCell ref="B3616:B3618"/>
    <mergeCell ref="B3620:B3621"/>
    <mergeCell ref="B3734:C3734"/>
    <mergeCell ref="B3737:C3737"/>
    <mergeCell ref="D3737:D3738"/>
    <mergeCell ref="B3738:C3738"/>
    <mergeCell ref="B3753:B3754"/>
    <mergeCell ref="A4692:F4692"/>
    <mergeCell ref="B4693:F4693"/>
    <mergeCell ref="A4694:A4708"/>
    <mergeCell ref="B4694:B4707"/>
    <mergeCell ref="C4694:F4707"/>
    <mergeCell ref="A4710:A4713"/>
    <mergeCell ref="B4710:B4712"/>
    <mergeCell ref="C4710:F4712"/>
    <mergeCell ref="B4715:E4715"/>
    <mergeCell ref="B4716:E4716"/>
    <mergeCell ref="B4717:E4717"/>
    <mergeCell ref="E4727:F4727"/>
    <mergeCell ref="E4746:F4746"/>
    <mergeCell ref="D4747:F4747"/>
  </mergeCells>
  <conditionalFormatting sqref="E270:E272 E579 E76 E289:E295 E145:E214 E3166:E3167 E721:E724 E689:E718 E764:E810 E829:E903 E94 E256:E257 E498 E297:E298 E217 E726:E736 E617:E685 E441:E460 E593:E597 E738:E762 E974:E1048 E78:E80 E61 E2385:E2445 E2324:E2383 E2256:E2322 E2180:E2254 E1755:E1829 E1679:E1753 E3169 E219:E254 E259 E300:E301 E350:E356 E358:E360 E462:E463 E465 E82:E83 E88 E540:E563 E565 E581:E591 E613:E615 E602:E605 E3135:E3142 E3144:E3164 E3171:E3172 E3174:E3187 E3189:E3191 E3204:E3211 E812:E827 E905:E972 E1263:E1328 E1400:E1467 E1612:E1677 E2114:E2178 E2944:E3072 E470:E475 E1050:E1261 E1330:E1398 E1469:E1610 E1831:E2112 E2447:E2585 E2587:E2942 E3074:E3133">
    <cfRule type="cellIs" priority="2" operator="equal" aboveAverage="0" equalAverage="0" bottom="0" percent="0" rank="0" text="" dxfId="8">
      <formula>F270</formula>
    </cfRule>
  </conditionalFormatting>
  <conditionalFormatting sqref="E284:E288 E279:E281">
    <cfRule type="cellIs" priority="3" operator="equal" aboveAverage="0" equalAverage="0" bottom="0" percent="0" rank="0" text="" dxfId="9">
      <formula>F278</formula>
    </cfRule>
  </conditionalFormatting>
  <conditionalFormatting sqref="E3168">
    <cfRule type="cellIs" priority="4" operator="equal" aboveAverage="0" equalAverage="0" bottom="0" percent="0" rank="0" text="" dxfId="10">
      <formula>F3165</formula>
    </cfRule>
  </conditionalFormatting>
  <conditionalFormatting sqref="E282">
    <cfRule type="cellIs" priority="5" operator="equal" aboveAverage="0" equalAverage="0" bottom="0" percent="0" rank="0" text="" dxfId="11">
      <formula>F277</formula>
    </cfRule>
  </conditionalFormatting>
  <conditionalFormatting sqref="E904">
    <cfRule type="cellIs" priority="6" operator="equal" aboveAverage="0" equalAverage="0" bottom="0" percent="0" rank="0" text="" dxfId="12">
      <formula>F973</formula>
    </cfRule>
  </conditionalFormatting>
  <conditionalFormatting sqref="E3073 E2943 E2586 E2446 E2384 E2323 E2255 E2179 E2113 E1830 E1754 E1678 E1611">
    <cfRule type="cellIs" priority="7" operator="equal" aboveAverage="0" equalAverage="0" bottom="0" percent="0" rank="0" text="" dxfId="13">
      <formula>F3073</formula>
    </cfRule>
  </conditionalFormatting>
  <conditionalFormatting sqref="E3165 E1399 E973 E273:E278">
    <cfRule type="cellIs" priority="8" operator="equal" aboveAverage="0" equalAverage="0" bottom="0" percent="0" rank="0" text="" dxfId="14">
      <formula>#REF!</formula>
    </cfRule>
  </conditionalFormatting>
  <conditionalFormatting sqref="E283">
    <cfRule type="cellIs" priority="9" operator="equal" aboveAverage="0" equalAverage="0" bottom="0" percent="0" rank="0" text="" dxfId="15">
      <formula>#REF!</formula>
    </cfRule>
  </conditionalFormatting>
  <conditionalFormatting sqref="E571:E575">
    <cfRule type="cellIs" priority="10" operator="equal" aboveAverage="0" equalAverage="0" bottom="0" percent="0" rank="0" text="" dxfId="16">
      <formula>F571</formula>
    </cfRule>
  </conditionalFormatting>
  <conditionalFormatting sqref="E348">
    <cfRule type="cellIs" priority="11" operator="equal" aboveAverage="0" equalAverage="0" bottom="0" percent="0" rank="0" text="" dxfId="17">
      <formula>F348</formula>
    </cfRule>
  </conditionalFormatting>
  <conditionalFormatting sqref="E482">
    <cfRule type="cellIs" priority="12" operator="equal" aboveAverage="0" equalAverage="0" bottom="0" percent="0" rank="0" text="" dxfId="18">
      <formula>F482</formula>
    </cfRule>
  </conditionalFormatting>
  <conditionalFormatting sqref="E68:E75">
    <cfRule type="cellIs" priority="13" operator="equal" aboveAverage="0" equalAverage="0" bottom="0" percent="0" rank="0" text="" dxfId="19">
      <formula>F68</formula>
    </cfRule>
  </conditionalFormatting>
  <conditionalFormatting sqref="E84:E87">
    <cfRule type="cellIs" priority="14" operator="equal" aboveAverage="0" equalAverage="0" bottom="0" percent="0" rank="0" text="" dxfId="20">
      <formula>F84</formula>
    </cfRule>
  </conditionalFormatting>
  <conditionalFormatting sqref="E302:E317 E341:E347 E333:E339 E320:E330">
    <cfRule type="cellIs" priority="15" operator="equal" aboveAverage="0" equalAverage="0" bottom="0" percent="0" rank="0" text="" dxfId="21">
      <formula>F302</formula>
    </cfRule>
  </conditionalFormatting>
  <printOptions headings="false" gridLines="false" gridLinesSet="true" horizontalCentered="false" verticalCentered="false"/>
  <pageMargins left="0.7875" right="0.196527777777778" top="1.02361111111111" bottom="0.708333333333333" header="0.551388888888889" footer="0.511811023622047"/>
  <pageSetup paperSize="9" scale="36" fitToWidth="1" fitToHeight="1" pageOrder="downThenOver" orientation="portrait" blackAndWhite="false" draft="false" cellComments="none" horizontalDpi="300" verticalDpi="300" copies="1"/>
  <headerFooter differentFirst="false" differentOddEven="false">
    <oddHeader>&amp;L&amp;8Investitor: IVERPAN d.o.o.
Tvrtka: OPĆE GRAĐEVINSKO PODUZEĆE d.o.o.
Građevina: PROIZVODNA ZGRADA&amp;R&amp;8Datum 3/2016   br.teh.dn.: 34/16
Mjesto gradnje:DONJA ZELINA
Projektantica: A. HAJZLER FIŠTER d.i.a.</oddHeader>
    <oddFooter/>
  </headerFooter>
  <rowBreaks count="72" manualBreakCount="72">
    <brk id="25" man="true" max="16383" min="0"/>
    <brk id="91" man="true" max="16383" min="0"/>
    <brk id="158" man="true" max="16383" min="0"/>
    <brk id="181" man="true" max="16383" min="0"/>
    <brk id="216" man="true" max="16383" min="0"/>
    <brk id="297" man="true" max="16383" min="0"/>
    <brk id="316" man="true" max="16383" min="0"/>
    <brk id="355" man="true" max="16383" min="0"/>
    <brk id="447" man="true" max="16383" min="0"/>
    <brk id="461" man="true" max="16383" min="0"/>
    <brk id="494" man="true" max="16383" min="0"/>
    <brk id="552" man="true" max="16383" min="0"/>
    <brk id="579" man="true" max="16383" min="0"/>
    <brk id="611" man="true" max="16383" min="0"/>
    <brk id="680" man="true" max="16383" min="0"/>
    <brk id="761" man="true" max="16383" min="0"/>
    <brk id="827" man="true" max="16383" min="0"/>
    <brk id="902" man="true" max="16383" min="0"/>
    <brk id="972" man="true" max="16383" min="0"/>
    <brk id="1047" man="true" max="16383" min="0"/>
    <brk id="1117" man="true" max="16383" min="0"/>
    <brk id="1185" man="true" max="16383" min="0"/>
    <brk id="1259" man="true" max="16383" min="0"/>
    <brk id="1328" man="true" max="16383" min="0"/>
    <brk id="1397" man="true" max="16383" min="0"/>
    <brk id="1467" man="true" max="16383" min="0"/>
    <brk id="1542" man="true" max="16383" min="0"/>
    <brk id="1610" man="true" max="16383" min="0"/>
    <brk id="1677" man="true" max="16383" min="0"/>
    <brk id="1739" man="true" max="16383" min="0"/>
    <brk id="1813" man="true" max="16383" min="0"/>
    <brk id="1888" man="true" max="16383" min="0"/>
    <brk id="1952" man="true" max="16383" min="0"/>
    <brk id="2036" man="true" max="16383" min="0"/>
    <brk id="2112" man="true" max="16383" min="0"/>
    <brk id="2178" man="true" max="16383" min="0"/>
    <brk id="2254" man="true" max="16383" min="0"/>
    <brk id="2322" man="true" max="16383" min="0"/>
    <brk id="2377" man="true" max="16383" min="0"/>
    <brk id="2439" man="true" max="16383" min="0"/>
    <brk id="2516" man="true" max="16383" min="0"/>
    <brk id="2585" man="true" max="16383" min="0"/>
    <brk id="2654" man="true" max="16383" min="0"/>
    <brk id="2729" man="true" max="16383" min="0"/>
    <brk id="2805" man="true" max="16383" min="0"/>
    <brk id="2873" man="true" max="16383" min="0"/>
    <brk id="2941" man="true" max="16383" min="0"/>
    <brk id="3010" man="true" max="16383" min="0"/>
    <brk id="3068" man="true" max="16383" min="0"/>
    <brk id="3142" man="true" max="16383" min="0"/>
    <brk id="3166" man="true" max="16383" min="0"/>
    <brk id="3189" man="true" max="16383" min="0"/>
    <brk id="3226" man="true" max="16383" min="0"/>
    <brk id="3286" man="true" max="16383" min="0"/>
    <brk id="3341" man="true" max="16383" min="0"/>
    <brk id="3381" man="true" max="16383" min="0"/>
    <brk id="3416" man="true" max="16383" min="0"/>
    <brk id="3454" man="true" max="16383" min="0"/>
    <brk id="3507" man="true" max="16383" min="0"/>
    <brk id="3556" man="true" max="16383" min="0"/>
    <brk id="3597" man="true" max="16383" min="0"/>
    <brk id="3704" man="true" max="16383" min="0"/>
    <brk id="3735" man="true" max="16383" min="0"/>
    <brk id="3768" man="true" max="16383" min="0"/>
    <brk id="3787" man="true" max="16383" min="0"/>
    <brk id="3814" man="true" max="16383" min="0"/>
    <brk id="3874" man="true" max="16383" min="0"/>
    <brk id="4350" man="true" max="16383" min="0"/>
    <brk id="4370" man="true" max="16383" min="0"/>
    <brk id="4620" man="true" max="16383" min="0"/>
    <brk id="4686" man="true" max="16383" min="0"/>
    <brk id="472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6-05-04T10:43:27Z</cp:lastPrinted>
  <dcterms:modified xsi:type="dcterms:W3CDTF">2017-05-04T12:43:49Z</dcterms:modified>
  <cp:revision>0</cp:revision>
  <dc:subject/>
  <dc:title/>
</cp:coreProperties>
</file>